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июля 2021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13" colorId="64" zoomScale="145" zoomScaleNormal="14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378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63000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 t="n">
        <v>286000</v>
      </c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45806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5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0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409806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63000</v>
      </c>
      <c r="I31" s="46" t="s">
        <v>51</v>
      </c>
    </row>
    <row r="32" customFormat="false" ht="0.75" hidden="tru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 t="n">
        <f aca="false">SUM(H22)</f>
        <v>286000</v>
      </c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SUM(H23)</f>
        <v>45806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1500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61</v>
      </c>
      <c r="G41" s="45"/>
      <c r="H41" s="45" t="n">
        <v>0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H29</f>
        <v>409806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5</v>
      </c>
      <c r="C44" s="52" t="s">
        <v>86</v>
      </c>
      <c r="F44" s="13" t="s">
        <v>87</v>
      </c>
      <c r="G44" s="13"/>
      <c r="H44" s="52" t="s">
        <v>88</v>
      </c>
      <c r="J44" s="0" t="s">
        <v>28</v>
      </c>
    </row>
    <row r="45" customFormat="false" ht="9.75" hidden="false" customHeight="true" outlineLevel="0" collapsed="false">
      <c r="B45" s="13" t="s">
        <v>89</v>
      </c>
      <c r="C45" s="53"/>
      <c r="D45" s="53"/>
      <c r="F45" s="13" t="s">
        <v>90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1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Пользователь</cp:lastModifiedBy>
  <cp:lastPrinted>2020-09-29T12:45:31Z</cp:lastPrinted>
  <dcterms:modified xsi:type="dcterms:W3CDTF">2021-07-01T08:54:25Z</dcterms:modified>
  <cp:revision>0</cp:revision>
  <dc:subject/>
  <dc:title/>
</cp:coreProperties>
</file>