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марта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6" colorId="64" zoomScale="145" zoomScaleNormal="14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256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210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30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22903.04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0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73903.04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21000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v>30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v>22903.04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0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73903.04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03-01T09:02:00Z</dcterms:modified>
  <cp:revision>0</cp:revision>
  <dc:subject/>
  <dc:title/>
</cp:coreProperties>
</file>