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декабря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9" colorId="64" zoomScale="145" zoomScaleNormal="14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166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23834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 t="n">
        <v>60000</v>
      </c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8888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0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119792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302511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23834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/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H23</f>
        <v>88885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0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119792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302511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Пользователь</cp:lastModifiedBy>
  <cp:lastPrinted>2020-09-29T12:45:31Z</cp:lastPrinted>
  <dcterms:modified xsi:type="dcterms:W3CDTF">2020-12-01T08:35:11Z</dcterms:modified>
  <cp:revision>0</cp:revision>
  <dc:subject/>
  <dc:title/>
</cp:coreProperties>
</file>