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ноября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22" colorId="64" zoomScale="145" zoomScaleNormal="145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136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21667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/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8888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0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119792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240344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21667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/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H23</f>
        <v>88885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0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119792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240344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Admin</cp:lastModifiedBy>
  <cp:lastPrinted>2020-09-29T12:45:31Z</cp:lastPrinted>
  <dcterms:modified xsi:type="dcterms:W3CDTF">2020-11-02T07:48:12Z</dcterms:modified>
  <cp:revision>0</cp:revision>
  <dc:subject/>
  <dc:title/>
</cp:coreProperties>
</file>