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сентябр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26" colorId="64" zoomScale="145" zoomScaleNormal="14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075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17334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60659.2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119792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207785.25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17334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/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H23</f>
        <v>60659.25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0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119792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207785.25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20-09-29T12:45:31Z</cp:lastPrinted>
  <dcterms:modified xsi:type="dcterms:W3CDTF">2020-09-29T12:46:39Z</dcterms:modified>
  <cp:revision>0</cp:revision>
  <dc:subject/>
  <dc:title/>
</cp:coreProperties>
</file>