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августа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7" colorId="64" zoomScale="145" zoomScaleNormal="14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044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5167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60659.2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205618.25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15167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60659.2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205618.25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20-08-03T11:46:48Z</cp:lastPrinted>
  <dcterms:modified xsi:type="dcterms:W3CDTF">2020-08-03T11:46:50Z</dcterms:modified>
  <cp:revision>0</cp:revision>
  <dc:subject/>
  <dc:title/>
</cp:coreProperties>
</file>