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8:$Y$173</definedName>
    <definedName function="false" hidden="false" localSheetId="0" name="_xlnm.Print_Titles" vbProcedure="false">'Документ (1)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45">
  <si>
    <t xml:space="preserve">Приложение  № 2
к решению Алешинсского сельского Совета народных депутатов " О                                                                                                          внесении изменений в Решение Алешинского сельского поселения Дубровского                                                                                 муниципального района Брянской области на 2021 год  и плановый                                                                                                          период 2022 и 2023 годов" № 67 от 24.05.2021 г.</t>
  </si>
  <si>
    <t xml:space="preserve">Приложение  № 6
к 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 № 59 от 16 декабря 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рочая закупка товаров, работ и услуг</t>
  </si>
  <si>
    <t xml:space="preserve">244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 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Иные закупки товаров, работ и услуг для государственных (муниципальных) нужд</t>
  </si>
  <si>
    <t xml:space="preserve"> Содержание, текущий и капитальный ремонт и обеспечение безопасности гидротехнических сооружений</t>
  </si>
  <si>
    <t xml:space="preserve">Прочая закупка товаров, работ  и услуг 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сфере коммунального хозяйства </t>
  </si>
  <si>
    <t xml:space="preserve">01 0 0 08174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Прочие мероприятия по длагоустройству  городских округов и поселений </t>
  </si>
  <si>
    <t xml:space="preserve">01 0 00 8173</t>
  </si>
  <si>
    <t xml:space="preserve">Реализация феднральной целевой программы "Увекрвечение памяти погибших при защите Отечества на 2019-2024"</t>
  </si>
  <si>
    <t xml:space="preserve">01 0 00 L2990</t>
  </si>
  <si>
    <t xml:space="preserve">Прочая закупка товаров, работ и услуг 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150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51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false" showRowColHeaders="true" showZeros="false" rightToLeft="false" tabSelected="true" showOutlineSymbols="true" defaultGridColor="true" view="normal" topLeftCell="K159" colorId="64" zoomScale="100" zoomScaleNormal="100" zoomScalePageLayoutView="100" workbookViewId="0">
      <selection pane="topLeft" activeCell="U121" activeCellId="0" sqref="U12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12.7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61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  <c r="N8" s="6" t="s">
        <v>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</row>
    <row r="9" customFormat="false" ht="36.75" hidden="tru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8"/>
      <c r="X9" s="8"/>
      <c r="Y9" s="8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 t="s">
        <v>3</v>
      </c>
      <c r="O10" s="9"/>
      <c r="P10" s="9"/>
      <c r="Q10" s="9"/>
      <c r="R10" s="9"/>
      <c r="S10" s="9"/>
      <c r="T10" s="9"/>
      <c r="U10" s="9"/>
      <c r="V10" s="9"/>
      <c r="W10" s="9"/>
      <c r="X10" s="3"/>
      <c r="Y10" s="3"/>
    </row>
    <row r="11" customFormat="fals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1" t="s">
        <v>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0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8"/>
      <c r="X12" s="8"/>
      <c r="Y12" s="8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3" t="s">
        <v>6</v>
      </c>
      <c r="Z13" s="13"/>
      <c r="AA13" s="13"/>
    </row>
    <row r="14" customFormat="false" ht="12.75" hidden="tru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7</v>
      </c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7"/>
      <c r="K15" s="18"/>
      <c r="L15" s="19" t="s">
        <v>8</v>
      </c>
      <c r="M15" s="19" t="s">
        <v>9</v>
      </c>
      <c r="N15" s="19" t="s">
        <v>10</v>
      </c>
      <c r="O15" s="19" t="s">
        <v>11</v>
      </c>
      <c r="P15" s="19" t="s">
        <v>12</v>
      </c>
      <c r="Q15" s="19" t="s">
        <v>13</v>
      </c>
      <c r="R15" s="19" t="s">
        <v>8</v>
      </c>
      <c r="S15" s="19" t="s">
        <v>8</v>
      </c>
      <c r="T15" s="20"/>
      <c r="U15" s="21" t="s">
        <v>14</v>
      </c>
      <c r="V15" s="21" t="s">
        <v>15</v>
      </c>
      <c r="W15" s="21" t="s">
        <v>16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7"/>
      <c r="K16" s="22" t="s">
        <v>17</v>
      </c>
      <c r="L16" s="19"/>
      <c r="M16" s="19"/>
      <c r="N16" s="19"/>
      <c r="O16" s="19"/>
      <c r="P16" s="19"/>
      <c r="Q16" s="19"/>
      <c r="R16" s="19"/>
      <c r="S16" s="19"/>
      <c r="T16" s="23"/>
      <c r="U16" s="21"/>
      <c r="V16" s="21"/>
      <c r="W16" s="21"/>
    </row>
    <row r="17" customFormat="false" ht="0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7"/>
      <c r="K17" s="24"/>
      <c r="L17" s="19"/>
      <c r="M17" s="19"/>
      <c r="N17" s="19"/>
      <c r="O17" s="19"/>
      <c r="P17" s="19"/>
      <c r="Q17" s="19"/>
      <c r="R17" s="19"/>
      <c r="S17" s="19"/>
      <c r="T17" s="25"/>
      <c r="U17" s="21"/>
      <c r="V17" s="21"/>
      <c r="W17" s="2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7"/>
      <c r="K18" s="19" t="s">
        <v>18</v>
      </c>
      <c r="L18" s="19" t="s">
        <v>19</v>
      </c>
      <c r="M18" s="19" t="n">
        <v>2</v>
      </c>
      <c r="N18" s="19" t="s">
        <v>20</v>
      </c>
      <c r="O18" s="19" t="s">
        <v>21</v>
      </c>
      <c r="P18" s="19" t="n">
        <v>5</v>
      </c>
      <c r="Q18" s="19" t="n">
        <v>6</v>
      </c>
      <c r="R18" s="19" t="s">
        <v>22</v>
      </c>
      <c r="S18" s="19" t="n">
        <v>4</v>
      </c>
      <c r="T18" s="19" t="s">
        <v>23</v>
      </c>
      <c r="U18" s="19" t="n">
        <v>7</v>
      </c>
      <c r="V18" s="19" t="n">
        <v>7</v>
      </c>
      <c r="W18" s="19" t="n">
        <v>7</v>
      </c>
    </row>
    <row r="19" customFormat="false" ht="12.75" hidden="false" customHeight="true" outlineLevel="0" collapsed="false">
      <c r="A19" s="26"/>
      <c r="B19" s="26"/>
      <c r="C19" s="27"/>
      <c r="D19" s="27"/>
      <c r="E19" s="14"/>
      <c r="F19" s="28"/>
      <c r="G19" s="28"/>
      <c r="H19" s="26"/>
      <c r="I19" s="26"/>
      <c r="J19" s="29"/>
      <c r="K19" s="30" t="s">
        <v>24</v>
      </c>
      <c r="L19" s="31"/>
      <c r="M19" s="31" t="s">
        <v>25</v>
      </c>
      <c r="N19" s="31"/>
      <c r="O19" s="31"/>
      <c r="P19" s="31"/>
      <c r="Q19" s="31"/>
      <c r="R19" s="31"/>
      <c r="S19" s="31"/>
      <c r="T19" s="31"/>
      <c r="U19" s="32" t="n">
        <f aca="false">U173</f>
        <v>2121329.45</v>
      </c>
      <c r="V19" s="32" t="n">
        <f aca="false">V173</f>
        <v>1906140</v>
      </c>
      <c r="W19" s="32" t="n">
        <f aca="false">W173</f>
        <v>1753154</v>
      </c>
    </row>
    <row r="20" customFormat="false" ht="12.75" hidden="false" customHeight="false" outlineLevel="0" collapsed="false">
      <c r="A20" s="26"/>
      <c r="B20" s="26"/>
      <c r="C20" s="27"/>
      <c r="D20" s="27"/>
      <c r="E20" s="14"/>
      <c r="F20" s="28"/>
      <c r="G20" s="28"/>
      <c r="H20" s="26" t="s">
        <v>26</v>
      </c>
      <c r="I20" s="26"/>
      <c r="J20" s="29"/>
      <c r="K20" s="33" t="s">
        <v>27</v>
      </c>
      <c r="L20" s="31"/>
      <c r="M20" s="31" t="s">
        <v>25</v>
      </c>
      <c r="N20" s="31" t="s">
        <v>28</v>
      </c>
      <c r="O20" s="31"/>
      <c r="P20" s="31"/>
      <c r="Q20" s="31"/>
      <c r="R20" s="31"/>
      <c r="S20" s="31"/>
      <c r="T20" s="31"/>
      <c r="U20" s="32" t="n">
        <f aca="false">SUM(U21+U29+U38+U52+U57)</f>
        <v>1354274.45</v>
      </c>
      <c r="V20" s="32" t="n">
        <f aca="false">V21+V29+V38+V52+V57</f>
        <v>1382616</v>
      </c>
      <c r="W20" s="32" t="n">
        <f aca="false">W21+W29+W38+W52+W57</f>
        <v>1428854</v>
      </c>
    </row>
    <row r="21" customFormat="false" ht="38.25" hidden="false" customHeight="false" outlineLevel="0" collapsed="false">
      <c r="A21" s="26"/>
      <c r="B21" s="26"/>
      <c r="C21" s="27"/>
      <c r="D21" s="27"/>
      <c r="E21" s="14"/>
      <c r="F21" s="27"/>
      <c r="G21" s="27"/>
      <c r="H21" s="26" t="s">
        <v>29</v>
      </c>
      <c r="I21" s="26"/>
      <c r="J21" s="29"/>
      <c r="K21" s="33" t="s">
        <v>30</v>
      </c>
      <c r="L21" s="31"/>
      <c r="M21" s="31" t="s">
        <v>25</v>
      </c>
      <c r="N21" s="31" t="s">
        <v>28</v>
      </c>
      <c r="O21" s="31" t="s">
        <v>31</v>
      </c>
      <c r="P21" s="31"/>
      <c r="Q21" s="31"/>
      <c r="R21" s="31"/>
      <c r="S21" s="31"/>
      <c r="T21" s="31"/>
      <c r="U21" s="32" t="n">
        <f aca="false">U22+U26</f>
        <v>491400</v>
      </c>
      <c r="V21" s="32" t="n">
        <f aca="false">V22+V26</f>
        <v>491400</v>
      </c>
      <c r="W21" s="32" t="n">
        <f aca="false">W22+W26</f>
        <v>491400</v>
      </c>
    </row>
    <row r="22" customFormat="false" ht="52.5" hidden="false" customHeight="true" outlineLevel="0" collapsed="false">
      <c r="A22" s="26"/>
      <c r="B22" s="26"/>
      <c r="C22" s="27"/>
      <c r="D22" s="27"/>
      <c r="E22" s="28"/>
      <c r="F22" s="28"/>
      <c r="G22" s="28"/>
      <c r="H22" s="26" t="s">
        <v>32</v>
      </c>
      <c r="I22" s="26"/>
      <c r="J22" s="29"/>
      <c r="K22" s="33" t="s">
        <v>33</v>
      </c>
      <c r="L22" s="31"/>
      <c r="M22" s="31" t="s">
        <v>25</v>
      </c>
      <c r="N22" s="31" t="s">
        <v>28</v>
      </c>
      <c r="O22" s="31" t="s">
        <v>31</v>
      </c>
      <c r="P22" s="31" t="s">
        <v>34</v>
      </c>
      <c r="Q22" s="31"/>
      <c r="R22" s="31"/>
      <c r="S22" s="31"/>
      <c r="T22" s="31"/>
      <c r="U22" s="32" t="n">
        <f aca="false">U23</f>
        <v>491400</v>
      </c>
      <c r="V22" s="32" t="n">
        <f aca="false">V23</f>
        <v>491400</v>
      </c>
      <c r="W22" s="32" t="n">
        <f aca="false">W23</f>
        <v>491400</v>
      </c>
    </row>
    <row r="23" customFormat="false" ht="14.25" hidden="false" customHeight="true" outlineLevel="0" collapsed="false">
      <c r="A23" s="26"/>
      <c r="B23" s="26"/>
      <c r="C23" s="27"/>
      <c r="D23" s="27"/>
      <c r="E23" s="28"/>
      <c r="F23" s="28"/>
      <c r="G23" s="28"/>
      <c r="H23" s="26" t="s">
        <v>35</v>
      </c>
      <c r="I23" s="26"/>
      <c r="J23" s="29"/>
      <c r="K23" s="33" t="s">
        <v>36</v>
      </c>
      <c r="L23" s="31"/>
      <c r="M23" s="31" t="s">
        <v>25</v>
      </c>
      <c r="N23" s="31" t="s">
        <v>28</v>
      </c>
      <c r="O23" s="31" t="s">
        <v>31</v>
      </c>
      <c r="P23" s="31" t="s">
        <v>34</v>
      </c>
      <c r="Q23" s="31"/>
      <c r="R23" s="31"/>
      <c r="S23" s="31"/>
      <c r="T23" s="31"/>
      <c r="U23" s="32" t="n">
        <f aca="false">U24</f>
        <v>491400</v>
      </c>
      <c r="V23" s="32" t="n">
        <f aca="false">V24</f>
        <v>491400</v>
      </c>
      <c r="W23" s="32" t="n">
        <f aca="false">W24</f>
        <v>491400</v>
      </c>
    </row>
    <row r="24" customFormat="false" ht="64.5" hidden="false" customHeight="true" outlineLevel="0" collapsed="false">
      <c r="A24" s="26"/>
      <c r="B24" s="26"/>
      <c r="C24" s="27"/>
      <c r="D24" s="27"/>
      <c r="E24" s="28"/>
      <c r="F24" s="28"/>
      <c r="G24" s="28"/>
      <c r="H24" s="26"/>
      <c r="I24" s="26"/>
      <c r="J24" s="29"/>
      <c r="K24" s="34" t="s">
        <v>37</v>
      </c>
      <c r="L24" s="31"/>
      <c r="M24" s="31" t="s">
        <v>25</v>
      </c>
      <c r="N24" s="31" t="s">
        <v>28</v>
      </c>
      <c r="O24" s="31" t="s">
        <v>31</v>
      </c>
      <c r="P24" s="31" t="s">
        <v>34</v>
      </c>
      <c r="Q24" s="31" t="s">
        <v>38</v>
      </c>
      <c r="R24" s="31"/>
      <c r="S24" s="31"/>
      <c r="T24" s="31"/>
      <c r="U24" s="32" t="n">
        <f aca="false">U25</f>
        <v>491400</v>
      </c>
      <c r="V24" s="32" t="n">
        <f aca="false">V25</f>
        <v>491400</v>
      </c>
      <c r="W24" s="32" t="n">
        <f aca="false">W25</f>
        <v>491400</v>
      </c>
    </row>
    <row r="25" customFormat="false" ht="24" hidden="false" customHeight="true" outlineLevel="0" collapsed="false">
      <c r="A25" s="26" t="s">
        <v>18</v>
      </c>
      <c r="B25" s="26"/>
      <c r="C25" s="26" t="s">
        <v>26</v>
      </c>
      <c r="D25" s="26" t="s">
        <v>29</v>
      </c>
      <c r="E25" s="26" t="s">
        <v>32</v>
      </c>
      <c r="F25" s="26" t="s">
        <v>35</v>
      </c>
      <c r="G25" s="26" t="s">
        <v>39</v>
      </c>
      <c r="H25" s="26"/>
      <c r="I25" s="26" t="s">
        <v>40</v>
      </c>
      <c r="J25" s="29"/>
      <c r="K25" s="34" t="s">
        <v>41</v>
      </c>
      <c r="L25" s="31"/>
      <c r="M25" s="31" t="s">
        <v>25</v>
      </c>
      <c r="N25" s="31" t="s">
        <v>28</v>
      </c>
      <c r="O25" s="31" t="s">
        <v>31</v>
      </c>
      <c r="P25" s="31" t="s">
        <v>34</v>
      </c>
      <c r="Q25" s="31" t="s">
        <v>42</v>
      </c>
      <c r="R25" s="31"/>
      <c r="S25" s="31"/>
      <c r="T25" s="31"/>
      <c r="U25" s="35" t="n">
        <v>491400</v>
      </c>
      <c r="V25" s="32" t="n">
        <v>491400</v>
      </c>
      <c r="W25" s="32" t="n">
        <v>491400</v>
      </c>
      <c r="X25" s="36"/>
      <c r="Y25" s="36"/>
      <c r="Z25" s="36"/>
    </row>
    <row r="26" customFormat="false" ht="0.7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9"/>
      <c r="K26" s="37" t="s">
        <v>43</v>
      </c>
      <c r="L26" s="31"/>
      <c r="M26" s="31" t="s">
        <v>44</v>
      </c>
      <c r="N26" s="38" t="s">
        <v>28</v>
      </c>
      <c r="O26" s="38" t="s">
        <v>31</v>
      </c>
      <c r="P26" s="39" t="s">
        <v>45</v>
      </c>
      <c r="Q26" s="39"/>
      <c r="R26" s="31"/>
      <c r="S26" s="31"/>
      <c r="T26" s="31"/>
      <c r="U26" s="32"/>
      <c r="V26" s="32"/>
      <c r="W26" s="32"/>
    </row>
    <row r="27" customFormat="false" ht="69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9"/>
      <c r="K27" s="40" t="s">
        <v>37</v>
      </c>
      <c r="L27" s="31"/>
      <c r="M27" s="31" t="s">
        <v>44</v>
      </c>
      <c r="N27" s="38" t="s">
        <v>28</v>
      </c>
      <c r="O27" s="38" t="s">
        <v>31</v>
      </c>
      <c r="P27" s="39" t="s">
        <v>45</v>
      </c>
      <c r="Q27" s="39" t="s">
        <v>38</v>
      </c>
      <c r="R27" s="31"/>
      <c r="S27" s="31"/>
      <c r="T27" s="31"/>
      <c r="U27" s="32"/>
      <c r="V27" s="32"/>
      <c r="W27" s="32"/>
    </row>
    <row r="28" customFormat="false" ht="26.25" hidden="tru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9"/>
      <c r="K28" s="40" t="s">
        <v>46</v>
      </c>
      <c r="L28" s="31"/>
      <c r="M28" s="31" t="s">
        <v>44</v>
      </c>
      <c r="N28" s="38" t="s">
        <v>28</v>
      </c>
      <c r="O28" s="38" t="s">
        <v>31</v>
      </c>
      <c r="P28" s="39" t="s">
        <v>45</v>
      </c>
      <c r="Q28" s="39" t="s">
        <v>42</v>
      </c>
      <c r="R28" s="31"/>
      <c r="S28" s="31"/>
      <c r="T28" s="31"/>
      <c r="U28" s="32"/>
      <c r="V28" s="32"/>
      <c r="W28" s="32"/>
    </row>
    <row r="29" customFormat="false" ht="54.75" hidden="false" customHeight="true" outlineLevel="0" collapsed="false">
      <c r="A29" s="26"/>
      <c r="B29" s="26"/>
      <c r="C29" s="27"/>
      <c r="D29" s="27"/>
      <c r="E29" s="14"/>
      <c r="F29" s="27"/>
      <c r="G29" s="27"/>
      <c r="H29" s="26" t="s">
        <v>47</v>
      </c>
      <c r="I29" s="26"/>
      <c r="J29" s="29"/>
      <c r="K29" s="33" t="s">
        <v>48</v>
      </c>
      <c r="L29" s="31"/>
      <c r="M29" s="31" t="s">
        <v>25</v>
      </c>
      <c r="N29" s="31" t="s">
        <v>28</v>
      </c>
      <c r="O29" s="31" t="s">
        <v>49</v>
      </c>
      <c r="P29" s="31"/>
      <c r="Q29" s="31"/>
      <c r="R29" s="31"/>
      <c r="S29" s="31"/>
      <c r="T29" s="31"/>
      <c r="U29" s="32" t="n">
        <f aca="false">U30</f>
        <v>841874.45</v>
      </c>
      <c r="V29" s="32" t="n">
        <f aca="false">V30</f>
        <v>831636</v>
      </c>
      <c r="W29" s="32" t="n">
        <f aca="false">W30</f>
        <v>833760</v>
      </c>
    </row>
    <row r="30" customFormat="false" ht="51" hidden="false" customHeight="false" outlineLevel="0" collapsed="false">
      <c r="A30" s="26"/>
      <c r="B30" s="26"/>
      <c r="C30" s="27"/>
      <c r="D30" s="27"/>
      <c r="E30" s="28"/>
      <c r="F30" s="28"/>
      <c r="G30" s="28"/>
      <c r="H30" s="26" t="s">
        <v>50</v>
      </c>
      <c r="I30" s="26"/>
      <c r="J30" s="29"/>
      <c r="K30" s="33" t="s">
        <v>33</v>
      </c>
      <c r="L30" s="31"/>
      <c r="M30" s="31" t="s">
        <v>25</v>
      </c>
      <c r="N30" s="31" t="s">
        <v>28</v>
      </c>
      <c r="O30" s="31" t="s">
        <v>49</v>
      </c>
      <c r="P30" s="31" t="s">
        <v>51</v>
      </c>
      <c r="Q30" s="31"/>
      <c r="R30" s="31"/>
      <c r="S30" s="31"/>
      <c r="T30" s="31"/>
      <c r="U30" s="32" t="n">
        <f aca="false">U31</f>
        <v>841874.45</v>
      </c>
      <c r="V30" s="32" t="n">
        <f aca="false">V31</f>
        <v>831636</v>
      </c>
      <c r="W30" s="32" t="n">
        <f aca="false">W31</f>
        <v>833760</v>
      </c>
    </row>
    <row r="31" customFormat="false" ht="12.75" hidden="false" customHeight="false" outlineLevel="0" collapsed="false">
      <c r="A31" s="26"/>
      <c r="B31" s="26"/>
      <c r="C31" s="27"/>
      <c r="D31" s="27"/>
      <c r="E31" s="28"/>
      <c r="F31" s="28"/>
      <c r="G31" s="28"/>
      <c r="H31" s="26" t="s">
        <v>52</v>
      </c>
      <c r="I31" s="26"/>
      <c r="J31" s="29"/>
      <c r="K31" s="33" t="s">
        <v>53</v>
      </c>
      <c r="L31" s="31"/>
      <c r="M31" s="31" t="s">
        <v>25</v>
      </c>
      <c r="N31" s="31" t="s">
        <v>28</v>
      </c>
      <c r="O31" s="31" t="s">
        <v>49</v>
      </c>
      <c r="P31" s="31" t="s">
        <v>51</v>
      </c>
      <c r="Q31" s="31"/>
      <c r="R31" s="31"/>
      <c r="S31" s="31"/>
      <c r="T31" s="31"/>
      <c r="U31" s="32" t="n">
        <f aca="false">U32+U34+U36</f>
        <v>841874.45</v>
      </c>
      <c r="V31" s="32" t="n">
        <f aca="false">V32+V34+V36</f>
        <v>831636</v>
      </c>
      <c r="W31" s="32" t="n">
        <f aca="false">W32+W34+W36</f>
        <v>833760</v>
      </c>
    </row>
    <row r="32" customFormat="false" ht="49.5" hidden="false" customHeight="true" outlineLevel="0" collapsed="false">
      <c r="A32" s="26" t="s">
        <v>18</v>
      </c>
      <c r="B32" s="26"/>
      <c r="C32" s="26" t="s">
        <v>26</v>
      </c>
      <c r="D32" s="26" t="s">
        <v>47</v>
      </c>
      <c r="E32" s="26" t="s">
        <v>50</v>
      </c>
      <c r="F32" s="26" t="s">
        <v>52</v>
      </c>
      <c r="G32" s="26" t="s">
        <v>54</v>
      </c>
      <c r="H32" s="26"/>
      <c r="I32" s="26" t="s">
        <v>55</v>
      </c>
      <c r="J32" s="29"/>
      <c r="K32" s="34" t="s">
        <v>56</v>
      </c>
      <c r="L32" s="31"/>
      <c r="M32" s="31" t="s">
        <v>25</v>
      </c>
      <c r="N32" s="31" t="s">
        <v>28</v>
      </c>
      <c r="O32" s="31" t="s">
        <v>49</v>
      </c>
      <c r="P32" s="31" t="s">
        <v>51</v>
      </c>
      <c r="Q32" s="31" t="s">
        <v>38</v>
      </c>
      <c r="R32" s="31"/>
      <c r="S32" s="31"/>
      <c r="T32" s="31"/>
      <c r="U32" s="32" t="n">
        <f aca="false">U33</f>
        <v>618500</v>
      </c>
      <c r="V32" s="32" t="n">
        <f aca="false">V33</f>
        <v>618500</v>
      </c>
      <c r="W32" s="32" t="n">
        <f aca="false">W33</f>
        <v>618500</v>
      </c>
    </row>
    <row r="33" customFormat="false" ht="28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9"/>
      <c r="K33" s="34" t="s">
        <v>57</v>
      </c>
      <c r="L33" s="31"/>
      <c r="M33" s="31" t="s">
        <v>25</v>
      </c>
      <c r="N33" s="31" t="s">
        <v>28</v>
      </c>
      <c r="O33" s="31" t="s">
        <v>49</v>
      </c>
      <c r="P33" s="31" t="s">
        <v>51</v>
      </c>
      <c r="Q33" s="31" t="s">
        <v>42</v>
      </c>
      <c r="R33" s="31"/>
      <c r="S33" s="31"/>
      <c r="T33" s="31"/>
      <c r="U33" s="35" t="n">
        <v>618500</v>
      </c>
      <c r="V33" s="32" t="n">
        <v>618500</v>
      </c>
      <c r="W33" s="32" t="n">
        <v>618500</v>
      </c>
    </row>
    <row r="34" customFormat="false" ht="25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9"/>
      <c r="K34" s="34" t="s">
        <v>58</v>
      </c>
      <c r="L34" s="31"/>
      <c r="M34" s="31" t="s">
        <v>25</v>
      </c>
      <c r="N34" s="31" t="s">
        <v>28</v>
      </c>
      <c r="O34" s="31" t="s">
        <v>49</v>
      </c>
      <c r="P34" s="31" t="s">
        <v>51</v>
      </c>
      <c r="Q34" s="31" t="s">
        <v>59</v>
      </c>
      <c r="R34" s="31"/>
      <c r="S34" s="31"/>
      <c r="T34" s="31"/>
      <c r="U34" s="32" t="n">
        <f aca="false">U35</f>
        <v>206814.45</v>
      </c>
      <c r="V34" s="32" t="n">
        <f aca="false">V35</f>
        <v>196576</v>
      </c>
      <c r="W34" s="32" t="n">
        <f aca="false">W35</f>
        <v>198700</v>
      </c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9"/>
      <c r="K35" s="34" t="s">
        <v>60</v>
      </c>
      <c r="L35" s="31"/>
      <c r="M35" s="31" t="s">
        <v>25</v>
      </c>
      <c r="N35" s="31" t="s">
        <v>28</v>
      </c>
      <c r="O35" s="31" t="s">
        <v>49</v>
      </c>
      <c r="P35" s="31" t="s">
        <v>51</v>
      </c>
      <c r="Q35" s="31" t="s">
        <v>61</v>
      </c>
      <c r="R35" s="31"/>
      <c r="S35" s="31"/>
      <c r="T35" s="31"/>
      <c r="U35" s="35" t="n">
        <v>206814.45</v>
      </c>
      <c r="V35" s="32" t="n">
        <v>196576</v>
      </c>
      <c r="W35" s="32" t="n">
        <v>198700</v>
      </c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9"/>
      <c r="K36" s="34" t="s">
        <v>62</v>
      </c>
      <c r="L36" s="31"/>
      <c r="M36" s="31" t="s">
        <v>25</v>
      </c>
      <c r="N36" s="31" t="s">
        <v>28</v>
      </c>
      <c r="O36" s="31" t="s">
        <v>49</v>
      </c>
      <c r="P36" s="31" t="s">
        <v>51</v>
      </c>
      <c r="Q36" s="31" t="s">
        <v>63</v>
      </c>
      <c r="R36" s="31"/>
      <c r="S36" s="31"/>
      <c r="T36" s="31"/>
      <c r="U36" s="32" t="n">
        <f aca="false">U37</f>
        <v>16560</v>
      </c>
      <c r="V36" s="32" t="n">
        <f aca="false">V37</f>
        <v>16560</v>
      </c>
      <c r="W36" s="32" t="n">
        <f aca="false">W37</f>
        <v>16560</v>
      </c>
    </row>
    <row r="37" customFormat="false" ht="18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9"/>
      <c r="K37" s="34" t="s">
        <v>64</v>
      </c>
      <c r="L37" s="31"/>
      <c r="M37" s="31" t="s">
        <v>25</v>
      </c>
      <c r="N37" s="31" t="s">
        <v>28</v>
      </c>
      <c r="O37" s="31" t="s">
        <v>49</v>
      </c>
      <c r="P37" s="31" t="s">
        <v>51</v>
      </c>
      <c r="Q37" s="31" t="s">
        <v>65</v>
      </c>
      <c r="R37" s="31"/>
      <c r="S37" s="31"/>
      <c r="T37" s="31"/>
      <c r="U37" s="35" t="n">
        <v>16560</v>
      </c>
      <c r="V37" s="32" t="n">
        <v>16560</v>
      </c>
      <c r="W37" s="32" t="n">
        <v>16560</v>
      </c>
    </row>
    <row r="38" customFormat="false" ht="39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9"/>
      <c r="K38" s="34" t="s">
        <v>66</v>
      </c>
      <c r="L38" s="31"/>
      <c r="M38" s="31" t="s">
        <v>25</v>
      </c>
      <c r="N38" s="31" t="s">
        <v>28</v>
      </c>
      <c r="O38" s="31" t="s">
        <v>67</v>
      </c>
      <c r="P38" s="31"/>
      <c r="Q38" s="31"/>
      <c r="R38" s="31"/>
      <c r="S38" s="31"/>
      <c r="T38" s="31"/>
      <c r="U38" s="32" t="n">
        <f aca="false">U41+U45</f>
        <v>10000</v>
      </c>
      <c r="V38" s="32" t="n">
        <f aca="false">V41+V45</f>
        <v>10000</v>
      </c>
      <c r="W38" s="32" t="n">
        <f aca="false">W41+W45</f>
        <v>10000</v>
      </c>
    </row>
    <row r="39" customFormat="false" ht="88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9"/>
      <c r="K39" s="34" t="s">
        <v>68</v>
      </c>
      <c r="L39" s="31"/>
      <c r="M39" s="31" t="s">
        <v>25</v>
      </c>
      <c r="N39" s="31" t="s">
        <v>28</v>
      </c>
      <c r="O39" s="31" t="s">
        <v>67</v>
      </c>
      <c r="P39" s="31" t="s">
        <v>69</v>
      </c>
      <c r="Q39" s="31"/>
      <c r="R39" s="31"/>
      <c r="S39" s="31"/>
      <c r="T39" s="31"/>
      <c r="U39" s="32"/>
      <c r="V39" s="32"/>
      <c r="W39" s="32"/>
    </row>
    <row r="40" customFormat="false" ht="0.75" hidden="tru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9"/>
      <c r="K40" s="34"/>
      <c r="L40" s="31"/>
      <c r="M40" s="31" t="s">
        <v>25</v>
      </c>
      <c r="N40" s="31" t="s">
        <v>28</v>
      </c>
      <c r="O40" s="31" t="s">
        <v>67</v>
      </c>
      <c r="P40" s="31" t="s">
        <v>70</v>
      </c>
      <c r="Q40" s="31"/>
      <c r="R40" s="31"/>
      <c r="S40" s="31"/>
      <c r="T40" s="31"/>
      <c r="U40" s="32" t="n">
        <v>500</v>
      </c>
      <c r="V40" s="32" t="n">
        <v>500</v>
      </c>
      <c r="W40" s="32" t="n">
        <v>500</v>
      </c>
    </row>
    <row r="41" customFormat="false" ht="64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9"/>
      <c r="K41" s="34" t="s">
        <v>71</v>
      </c>
      <c r="L41" s="31"/>
      <c r="M41" s="31" t="s">
        <v>25</v>
      </c>
      <c r="N41" s="31" t="s">
        <v>28</v>
      </c>
      <c r="O41" s="31" t="s">
        <v>67</v>
      </c>
      <c r="P41" s="31" t="s">
        <v>69</v>
      </c>
      <c r="Q41" s="31"/>
      <c r="R41" s="31"/>
      <c r="S41" s="31"/>
      <c r="T41" s="31"/>
      <c r="U41" s="32" t="n">
        <f aca="false">U43</f>
        <v>5000</v>
      </c>
      <c r="V41" s="32" t="n">
        <f aca="false">V43</f>
        <v>5000</v>
      </c>
      <c r="W41" s="32" t="n">
        <f aca="false">W43</f>
        <v>5000</v>
      </c>
    </row>
    <row r="42" customFormat="false" ht="17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9"/>
      <c r="K42" s="34" t="s">
        <v>72</v>
      </c>
      <c r="L42" s="31"/>
      <c r="M42" s="31" t="s">
        <v>25</v>
      </c>
      <c r="N42" s="31" t="s">
        <v>28</v>
      </c>
      <c r="O42" s="31" t="s">
        <v>67</v>
      </c>
      <c r="P42" s="31" t="s">
        <v>69</v>
      </c>
      <c r="Q42" s="31" t="s">
        <v>73</v>
      </c>
      <c r="R42" s="31"/>
      <c r="S42" s="31"/>
      <c r="T42" s="31"/>
      <c r="U42" s="32" t="n">
        <f aca="false">U43</f>
        <v>5000</v>
      </c>
      <c r="V42" s="32" t="n">
        <f aca="false">V43</f>
        <v>5000</v>
      </c>
      <c r="W42" s="32" t="n">
        <f aca="false">W43</f>
        <v>5000</v>
      </c>
    </row>
    <row r="43" customFormat="false" ht="17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9"/>
      <c r="K43" s="34" t="s">
        <v>74</v>
      </c>
      <c r="L43" s="31"/>
      <c r="M43" s="31" t="s">
        <v>25</v>
      </c>
      <c r="N43" s="31" t="s">
        <v>28</v>
      </c>
      <c r="O43" s="31" t="s">
        <v>67</v>
      </c>
      <c r="P43" s="31" t="s">
        <v>69</v>
      </c>
      <c r="Q43" s="31" t="s">
        <v>75</v>
      </c>
      <c r="R43" s="31"/>
      <c r="S43" s="31"/>
      <c r="T43" s="31"/>
      <c r="U43" s="35" t="n">
        <v>5000</v>
      </c>
      <c r="V43" s="32" t="n">
        <v>5000</v>
      </c>
      <c r="W43" s="32" t="n">
        <v>5000</v>
      </c>
    </row>
    <row r="44" customFormat="false" ht="15.75" hidden="tru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9"/>
      <c r="K44" s="34"/>
      <c r="L44" s="31"/>
      <c r="M44" s="31" t="s">
        <v>25</v>
      </c>
      <c r="N44" s="31"/>
      <c r="O44" s="31"/>
      <c r="P44" s="31"/>
      <c r="Q44" s="31"/>
      <c r="R44" s="31"/>
      <c r="S44" s="31"/>
      <c r="T44" s="31"/>
      <c r="U44" s="32"/>
      <c r="V44" s="32"/>
      <c r="W44" s="32"/>
    </row>
    <row r="45" customFormat="false" ht="69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9"/>
      <c r="K45" s="34" t="s">
        <v>76</v>
      </c>
      <c r="L45" s="31"/>
      <c r="M45" s="31" t="s">
        <v>25</v>
      </c>
      <c r="N45" s="31" t="s">
        <v>28</v>
      </c>
      <c r="O45" s="31" t="s">
        <v>67</v>
      </c>
      <c r="P45" s="31" t="s">
        <v>77</v>
      </c>
      <c r="Q45" s="31"/>
      <c r="R45" s="31"/>
      <c r="S45" s="31"/>
      <c r="T45" s="31"/>
      <c r="U45" s="32" t="n">
        <f aca="false">U46</f>
        <v>5000</v>
      </c>
      <c r="V45" s="32" t="n">
        <f aca="false">V46</f>
        <v>5000</v>
      </c>
      <c r="W45" s="32" t="n">
        <f aca="false">W46</f>
        <v>5000</v>
      </c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9"/>
      <c r="K46" s="34" t="s">
        <v>72</v>
      </c>
      <c r="L46" s="31"/>
      <c r="M46" s="31" t="s">
        <v>25</v>
      </c>
      <c r="N46" s="31" t="s">
        <v>28</v>
      </c>
      <c r="O46" s="31" t="s">
        <v>67</v>
      </c>
      <c r="P46" s="31" t="s">
        <v>77</v>
      </c>
      <c r="Q46" s="31" t="s">
        <v>73</v>
      </c>
      <c r="R46" s="31"/>
      <c r="S46" s="31"/>
      <c r="T46" s="31"/>
      <c r="U46" s="32" t="n">
        <f aca="false">U47</f>
        <v>5000</v>
      </c>
      <c r="V46" s="32" t="n">
        <f aca="false">V47</f>
        <v>5000</v>
      </c>
      <c r="W46" s="32" t="n">
        <f aca="false">W47</f>
        <v>5000</v>
      </c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9"/>
      <c r="K47" s="34" t="s">
        <v>74</v>
      </c>
      <c r="L47" s="31"/>
      <c r="M47" s="31" t="s">
        <v>25</v>
      </c>
      <c r="N47" s="31" t="s">
        <v>28</v>
      </c>
      <c r="O47" s="31" t="s">
        <v>67</v>
      </c>
      <c r="P47" s="31" t="s">
        <v>77</v>
      </c>
      <c r="Q47" s="31" t="s">
        <v>75</v>
      </c>
      <c r="R47" s="31"/>
      <c r="S47" s="31"/>
      <c r="T47" s="31"/>
      <c r="U47" s="35" t="n">
        <v>5000</v>
      </c>
      <c r="V47" s="32" t="n">
        <v>5000</v>
      </c>
      <c r="W47" s="32" t="n">
        <v>5000</v>
      </c>
    </row>
    <row r="48" customFormat="false" ht="0.75" hidden="tru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9"/>
      <c r="K48" s="41" t="s">
        <v>78</v>
      </c>
      <c r="L48" s="31"/>
      <c r="M48" s="31" t="s">
        <v>25</v>
      </c>
      <c r="N48" s="31" t="s">
        <v>28</v>
      </c>
      <c r="O48" s="31" t="s">
        <v>79</v>
      </c>
      <c r="P48" s="31"/>
      <c r="Q48" s="31"/>
      <c r="R48" s="31"/>
      <c r="S48" s="31"/>
      <c r="T48" s="31"/>
      <c r="U48" s="32"/>
      <c r="V48" s="32"/>
      <c r="W48" s="32"/>
    </row>
    <row r="49" customFormat="false" ht="15.75" hidden="tru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9"/>
      <c r="K49" s="41" t="s">
        <v>80</v>
      </c>
      <c r="L49" s="42"/>
      <c r="M49" s="31" t="s">
        <v>25</v>
      </c>
      <c r="N49" s="31" t="s">
        <v>28</v>
      </c>
      <c r="O49" s="31" t="s">
        <v>79</v>
      </c>
      <c r="P49" s="31" t="s">
        <v>81</v>
      </c>
      <c r="Q49" s="31"/>
      <c r="R49" s="31"/>
      <c r="S49" s="31"/>
      <c r="T49" s="31"/>
      <c r="U49" s="32"/>
      <c r="V49" s="32"/>
      <c r="W49" s="32"/>
    </row>
    <row r="50" customFormat="false" ht="15.75" hidden="tru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9"/>
      <c r="K50" s="34" t="s">
        <v>62</v>
      </c>
      <c r="L50" s="42"/>
      <c r="M50" s="31" t="s">
        <v>25</v>
      </c>
      <c r="N50" s="31" t="s">
        <v>28</v>
      </c>
      <c r="O50" s="31" t="s">
        <v>79</v>
      </c>
      <c r="P50" s="31" t="s">
        <v>81</v>
      </c>
      <c r="Q50" s="31" t="s">
        <v>63</v>
      </c>
      <c r="R50" s="31"/>
      <c r="S50" s="31"/>
      <c r="T50" s="31"/>
      <c r="U50" s="32"/>
      <c r="V50" s="32"/>
      <c r="W50" s="32"/>
    </row>
    <row r="51" customFormat="false" ht="15.75" hidden="tru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9"/>
      <c r="K51" s="41" t="s">
        <v>82</v>
      </c>
      <c r="L51" s="42"/>
      <c r="M51" s="31" t="s">
        <v>25</v>
      </c>
      <c r="N51" s="31" t="s">
        <v>28</v>
      </c>
      <c r="O51" s="31" t="s">
        <v>79</v>
      </c>
      <c r="P51" s="31" t="s">
        <v>81</v>
      </c>
      <c r="Q51" s="31" t="s">
        <v>83</v>
      </c>
      <c r="R51" s="31"/>
      <c r="S51" s="31"/>
      <c r="T51" s="31"/>
      <c r="U51" s="32"/>
      <c r="V51" s="32"/>
      <c r="W51" s="32"/>
    </row>
    <row r="52" customFormat="false" ht="15" hidden="false" customHeight="true" outlineLevel="0" collapsed="false">
      <c r="A52" s="26"/>
      <c r="B52" s="26"/>
      <c r="C52" s="27"/>
      <c r="D52" s="27"/>
      <c r="E52" s="14"/>
      <c r="F52" s="27"/>
      <c r="G52" s="27"/>
      <c r="H52" s="26" t="s">
        <v>84</v>
      </c>
      <c r="I52" s="26"/>
      <c r="J52" s="29"/>
      <c r="K52" s="33" t="s">
        <v>85</v>
      </c>
      <c r="L52" s="31"/>
      <c r="M52" s="31" t="s">
        <v>25</v>
      </c>
      <c r="N52" s="31" t="s">
        <v>28</v>
      </c>
      <c r="O52" s="31" t="s">
        <v>86</v>
      </c>
      <c r="P52" s="31"/>
      <c r="Q52" s="31"/>
      <c r="R52" s="31"/>
      <c r="S52" s="31"/>
      <c r="T52" s="31"/>
      <c r="U52" s="32" t="n">
        <f aca="false">U53</f>
        <v>1000</v>
      </c>
      <c r="V52" s="32" t="n">
        <f aca="false">V53</f>
        <v>1000</v>
      </c>
      <c r="W52" s="32" t="n">
        <f aca="false">W53</f>
        <v>1000</v>
      </c>
    </row>
    <row r="53" customFormat="false" ht="12" hidden="false" customHeight="true" outlineLevel="0" collapsed="false">
      <c r="A53" s="26"/>
      <c r="B53" s="26"/>
      <c r="C53" s="27"/>
      <c r="D53" s="27"/>
      <c r="E53" s="28"/>
      <c r="F53" s="28"/>
      <c r="G53" s="28"/>
      <c r="H53" s="26" t="s">
        <v>87</v>
      </c>
      <c r="I53" s="26"/>
      <c r="J53" s="29"/>
      <c r="K53" s="33" t="s">
        <v>85</v>
      </c>
      <c r="L53" s="31"/>
      <c r="M53" s="31" t="s">
        <v>25</v>
      </c>
      <c r="N53" s="31" t="s">
        <v>28</v>
      </c>
      <c r="O53" s="31" t="s">
        <v>86</v>
      </c>
      <c r="P53" s="31" t="s">
        <v>88</v>
      </c>
      <c r="Q53" s="31"/>
      <c r="R53" s="31"/>
      <c r="S53" s="31"/>
      <c r="T53" s="31"/>
      <c r="U53" s="32" t="n">
        <f aca="false">U55</f>
        <v>1000</v>
      </c>
      <c r="V53" s="32" t="n">
        <f aca="false">V55</f>
        <v>1000</v>
      </c>
      <c r="W53" s="32" t="n">
        <f aca="false">W55</f>
        <v>1000</v>
      </c>
      <c r="X53" s="0" t="n">
        <v>10</v>
      </c>
    </row>
    <row r="54" customFormat="false" ht="12.75" hidden="true" customHeight="false" outlineLevel="0" collapsed="false">
      <c r="A54" s="26"/>
      <c r="B54" s="26"/>
      <c r="C54" s="27"/>
      <c r="D54" s="27"/>
      <c r="E54" s="28"/>
      <c r="F54" s="28"/>
      <c r="G54" s="28"/>
      <c r="H54" s="26" t="s">
        <v>89</v>
      </c>
      <c r="I54" s="26"/>
      <c r="J54" s="29"/>
      <c r="K54" s="33" t="s">
        <v>90</v>
      </c>
      <c r="L54" s="31"/>
      <c r="M54" s="31" t="s">
        <v>25</v>
      </c>
      <c r="N54" s="31" t="s">
        <v>28</v>
      </c>
      <c r="O54" s="31" t="s">
        <v>86</v>
      </c>
      <c r="P54" s="31" t="s">
        <v>91</v>
      </c>
      <c r="Q54" s="31"/>
      <c r="R54" s="31"/>
      <c r="S54" s="31"/>
      <c r="T54" s="31"/>
      <c r="U54" s="32" t="n">
        <f aca="false">U56</f>
        <v>1000</v>
      </c>
      <c r="V54" s="32" t="n">
        <f aca="false">V56</f>
        <v>1000</v>
      </c>
      <c r="W54" s="32" t="n">
        <f aca="false">W56</f>
        <v>1000</v>
      </c>
    </row>
    <row r="55" customFormat="false" ht="12.75" hidden="false" customHeight="false" outlineLevel="0" collapsed="false">
      <c r="A55" s="26" t="s">
        <v>18</v>
      </c>
      <c r="B55" s="26"/>
      <c r="C55" s="26" t="s">
        <v>26</v>
      </c>
      <c r="D55" s="26" t="s">
        <v>84</v>
      </c>
      <c r="E55" s="26" t="s">
        <v>87</v>
      </c>
      <c r="F55" s="26" t="s">
        <v>89</v>
      </c>
      <c r="G55" s="26" t="s">
        <v>92</v>
      </c>
      <c r="H55" s="26"/>
      <c r="I55" s="26" t="s">
        <v>93</v>
      </c>
      <c r="J55" s="29"/>
      <c r="K55" s="34" t="s">
        <v>62</v>
      </c>
      <c r="L55" s="31"/>
      <c r="M55" s="31" t="s">
        <v>25</v>
      </c>
      <c r="N55" s="31" t="s">
        <v>28</v>
      </c>
      <c r="O55" s="31" t="s">
        <v>86</v>
      </c>
      <c r="P55" s="31" t="s">
        <v>88</v>
      </c>
      <c r="Q55" s="31" t="s">
        <v>63</v>
      </c>
      <c r="R55" s="31"/>
      <c r="S55" s="31"/>
      <c r="T55" s="31"/>
      <c r="U55" s="32" t="n">
        <f aca="false">U56</f>
        <v>1000</v>
      </c>
      <c r="V55" s="32" t="n">
        <f aca="false">V56</f>
        <v>1000</v>
      </c>
      <c r="W55" s="32" t="n">
        <f aca="false">W56</f>
        <v>1000</v>
      </c>
    </row>
    <row r="56" customFormat="false" ht="15.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9"/>
      <c r="K56" s="34" t="s">
        <v>94</v>
      </c>
      <c r="L56" s="31"/>
      <c r="M56" s="31" t="s">
        <v>25</v>
      </c>
      <c r="N56" s="31" t="s">
        <v>28</v>
      </c>
      <c r="O56" s="31" t="s">
        <v>86</v>
      </c>
      <c r="P56" s="31" t="s">
        <v>88</v>
      </c>
      <c r="Q56" s="31" t="s">
        <v>95</v>
      </c>
      <c r="R56" s="31"/>
      <c r="S56" s="31"/>
      <c r="T56" s="31"/>
      <c r="U56" s="35" t="n">
        <v>1000</v>
      </c>
      <c r="V56" s="32" t="n">
        <v>1000</v>
      </c>
      <c r="W56" s="32" t="n">
        <v>1000</v>
      </c>
    </row>
    <row r="57" customFormat="false" ht="22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43"/>
      <c r="K57" s="44" t="s">
        <v>96</v>
      </c>
      <c r="L57" s="42"/>
      <c r="M57" s="31" t="s">
        <v>25</v>
      </c>
      <c r="N57" s="31" t="s">
        <v>28</v>
      </c>
      <c r="O57" s="31" t="s">
        <v>97</v>
      </c>
      <c r="P57" s="45"/>
      <c r="Q57" s="31"/>
      <c r="R57" s="31"/>
      <c r="S57" s="31"/>
      <c r="T57" s="31"/>
      <c r="U57" s="32" t="n">
        <f aca="false">U63+U64+U67</f>
        <v>10000</v>
      </c>
      <c r="V57" s="32" t="n">
        <f aca="false">V63+V64+V58</f>
        <v>48580</v>
      </c>
      <c r="W57" s="32" t="n">
        <f aca="false">W63+W64+W58</f>
        <v>92694</v>
      </c>
    </row>
    <row r="58" customFormat="false" ht="22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43"/>
      <c r="K58" s="40" t="s">
        <v>98</v>
      </c>
      <c r="L58" s="42"/>
      <c r="M58" s="31" t="s">
        <v>25</v>
      </c>
      <c r="N58" s="31" t="s">
        <v>28</v>
      </c>
      <c r="O58" s="31" t="s">
        <v>97</v>
      </c>
      <c r="P58" s="31" t="s">
        <v>99</v>
      </c>
      <c r="Q58" s="31"/>
      <c r="R58" s="31"/>
      <c r="S58" s="31"/>
      <c r="T58" s="31"/>
      <c r="U58" s="46" t="s">
        <v>100</v>
      </c>
      <c r="V58" s="32" t="n">
        <f aca="false">V59</f>
        <v>43580</v>
      </c>
      <c r="W58" s="32" t="n">
        <f aca="false">W59</f>
        <v>87694</v>
      </c>
    </row>
    <row r="59" customFormat="false" ht="22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43"/>
      <c r="K59" s="40" t="s">
        <v>98</v>
      </c>
      <c r="L59" s="42"/>
      <c r="M59" s="31" t="s">
        <v>25</v>
      </c>
      <c r="N59" s="31" t="s">
        <v>28</v>
      </c>
      <c r="O59" s="31" t="s">
        <v>97</v>
      </c>
      <c r="P59" s="31" t="s">
        <v>99</v>
      </c>
      <c r="Q59" s="31" t="s">
        <v>63</v>
      </c>
      <c r="R59" s="31"/>
      <c r="S59" s="31"/>
      <c r="T59" s="31"/>
      <c r="U59" s="46" t="s">
        <v>100</v>
      </c>
      <c r="V59" s="32" t="n">
        <f aca="false">V60</f>
        <v>43580</v>
      </c>
      <c r="W59" s="32" t="n">
        <f aca="false">W60</f>
        <v>87694</v>
      </c>
    </row>
    <row r="60" customFormat="false" ht="22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43"/>
      <c r="K60" s="40" t="s">
        <v>98</v>
      </c>
      <c r="L60" s="42"/>
      <c r="M60" s="31" t="s">
        <v>25</v>
      </c>
      <c r="N60" s="31" t="s">
        <v>28</v>
      </c>
      <c r="O60" s="31" t="s">
        <v>97</v>
      </c>
      <c r="P60" s="31" t="s">
        <v>99</v>
      </c>
      <c r="Q60" s="31" t="s">
        <v>95</v>
      </c>
      <c r="R60" s="31"/>
      <c r="S60" s="31"/>
      <c r="T60" s="31"/>
      <c r="U60" s="46" t="s">
        <v>100</v>
      </c>
      <c r="V60" s="35" t="n">
        <v>43580</v>
      </c>
      <c r="W60" s="35" t="n">
        <v>87694</v>
      </c>
    </row>
    <row r="61" customFormat="false" ht="0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43"/>
      <c r="K61" s="40" t="s">
        <v>101</v>
      </c>
      <c r="L61" s="42"/>
      <c r="M61" s="31" t="s">
        <v>25</v>
      </c>
      <c r="N61" s="31" t="s">
        <v>28</v>
      </c>
      <c r="O61" s="47" t="s">
        <v>97</v>
      </c>
      <c r="P61" s="31" t="s">
        <v>102</v>
      </c>
      <c r="Q61" s="42"/>
      <c r="R61" s="31"/>
      <c r="S61" s="31"/>
      <c r="T61" s="31"/>
      <c r="U61" s="32" t="n">
        <f aca="false">U63</f>
        <v>0</v>
      </c>
      <c r="V61" s="32" t="n">
        <f aca="false">V63</f>
        <v>0</v>
      </c>
      <c r="W61" s="32" t="n">
        <f aca="false">W63</f>
        <v>0</v>
      </c>
    </row>
    <row r="62" customFormat="false" ht="26.25" hidden="tru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43"/>
      <c r="K62" s="40" t="s">
        <v>103</v>
      </c>
      <c r="L62" s="42"/>
      <c r="M62" s="31" t="s">
        <v>25</v>
      </c>
      <c r="N62" s="31" t="s">
        <v>28</v>
      </c>
      <c r="O62" s="47" t="s">
        <v>97</v>
      </c>
      <c r="P62" s="31" t="s">
        <v>102</v>
      </c>
      <c r="Q62" s="42" t="s">
        <v>59</v>
      </c>
      <c r="R62" s="31"/>
      <c r="S62" s="31"/>
      <c r="T62" s="31"/>
      <c r="U62" s="32" t="n">
        <f aca="false">U63</f>
        <v>0</v>
      </c>
      <c r="V62" s="32" t="n">
        <f aca="false">V63</f>
        <v>0</v>
      </c>
      <c r="W62" s="32" t="n">
        <f aca="false">W63</f>
        <v>0</v>
      </c>
    </row>
    <row r="63" customFormat="false" ht="33" hidden="tru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43"/>
      <c r="K63" s="48" t="s">
        <v>104</v>
      </c>
      <c r="L63" s="42"/>
      <c r="M63" s="31" t="s">
        <v>25</v>
      </c>
      <c r="N63" s="31" t="s">
        <v>28</v>
      </c>
      <c r="O63" s="47" t="s">
        <v>97</v>
      </c>
      <c r="P63" s="31" t="s">
        <v>102</v>
      </c>
      <c r="Q63" s="42" t="s">
        <v>61</v>
      </c>
      <c r="R63" s="31"/>
      <c r="S63" s="31"/>
      <c r="T63" s="31"/>
      <c r="U63" s="32" t="n">
        <v>0</v>
      </c>
      <c r="V63" s="32" t="n">
        <v>0</v>
      </c>
      <c r="W63" s="32" t="n">
        <v>0</v>
      </c>
    </row>
    <row r="64" customFormat="false" ht="52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43"/>
      <c r="K64" s="48" t="s">
        <v>105</v>
      </c>
      <c r="L64" s="42"/>
      <c r="M64" s="31" t="s">
        <v>25</v>
      </c>
      <c r="N64" s="31" t="s">
        <v>28</v>
      </c>
      <c r="O64" s="47" t="s">
        <v>97</v>
      </c>
      <c r="P64" s="31" t="s">
        <v>106</v>
      </c>
      <c r="Q64" s="42"/>
      <c r="R64" s="31"/>
      <c r="S64" s="31"/>
      <c r="T64" s="31"/>
      <c r="U64" s="32" t="n">
        <f aca="false">U65</f>
        <v>5000</v>
      </c>
      <c r="V64" s="32" t="n">
        <f aca="false">V65</f>
        <v>5000</v>
      </c>
      <c r="W64" s="32" t="n">
        <f aca="false">W65</f>
        <v>5000</v>
      </c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43"/>
      <c r="K65" s="34" t="s">
        <v>72</v>
      </c>
      <c r="L65" s="42"/>
      <c r="M65" s="31" t="s">
        <v>25</v>
      </c>
      <c r="N65" s="31" t="s">
        <v>28</v>
      </c>
      <c r="O65" s="47" t="s">
        <v>97</v>
      </c>
      <c r="P65" s="31" t="s">
        <v>106</v>
      </c>
      <c r="Q65" s="42" t="s">
        <v>73</v>
      </c>
      <c r="R65" s="31"/>
      <c r="S65" s="31"/>
      <c r="T65" s="31"/>
      <c r="U65" s="32" t="n">
        <f aca="false">U66</f>
        <v>5000</v>
      </c>
      <c r="V65" s="32" t="n">
        <f aca="false">V66</f>
        <v>5000</v>
      </c>
      <c r="W65" s="32" t="n">
        <f aca="false">W66</f>
        <v>5000</v>
      </c>
    </row>
    <row r="66" customFormat="false" ht="17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43"/>
      <c r="K66" s="34" t="s">
        <v>74</v>
      </c>
      <c r="L66" s="42"/>
      <c r="M66" s="31" t="s">
        <v>25</v>
      </c>
      <c r="N66" s="31" t="s">
        <v>28</v>
      </c>
      <c r="O66" s="47" t="s">
        <v>97</v>
      </c>
      <c r="P66" s="31" t="s">
        <v>106</v>
      </c>
      <c r="Q66" s="42" t="s">
        <v>75</v>
      </c>
      <c r="R66" s="31"/>
      <c r="S66" s="31"/>
      <c r="T66" s="31"/>
      <c r="U66" s="35" t="n">
        <v>5000</v>
      </c>
      <c r="V66" s="32" t="n">
        <v>5000</v>
      </c>
      <c r="W66" s="32" t="n">
        <v>5000</v>
      </c>
    </row>
    <row r="67" customFormat="false" ht="39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43"/>
      <c r="K67" s="49" t="s">
        <v>101</v>
      </c>
      <c r="L67" s="42"/>
      <c r="M67" s="31" t="s">
        <v>25</v>
      </c>
      <c r="N67" s="31" t="s">
        <v>28</v>
      </c>
      <c r="O67" s="47" t="s">
        <v>97</v>
      </c>
      <c r="P67" s="50" t="s">
        <v>102</v>
      </c>
      <c r="Q67" s="42"/>
      <c r="R67" s="31"/>
      <c r="S67" s="31"/>
      <c r="T67" s="31"/>
      <c r="U67" s="32" t="n">
        <f aca="false">SUM(U68)</f>
        <v>5000</v>
      </c>
      <c r="V67" s="32"/>
      <c r="W67" s="32"/>
    </row>
    <row r="68" customFormat="false" ht="17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43"/>
      <c r="K68" s="51" t="s">
        <v>107</v>
      </c>
      <c r="L68" s="42"/>
      <c r="M68" s="31" t="s">
        <v>25</v>
      </c>
      <c r="N68" s="31" t="s">
        <v>28</v>
      </c>
      <c r="O68" s="47" t="s">
        <v>97</v>
      </c>
      <c r="P68" s="50" t="s">
        <v>102</v>
      </c>
      <c r="Q68" s="42" t="s">
        <v>108</v>
      </c>
      <c r="R68" s="31"/>
      <c r="S68" s="31"/>
      <c r="T68" s="31"/>
      <c r="U68" s="35" t="n">
        <v>5000</v>
      </c>
      <c r="V68" s="32" t="n">
        <v>0</v>
      </c>
      <c r="W68" s="32" t="n">
        <v>0</v>
      </c>
    </row>
    <row r="69" customFormat="false" ht="12.75" hidden="false" customHeight="false" outlineLevel="0" collapsed="false">
      <c r="A69" s="26"/>
      <c r="B69" s="26"/>
      <c r="C69" s="27"/>
      <c r="D69" s="27"/>
      <c r="E69" s="14"/>
      <c r="F69" s="28"/>
      <c r="G69" s="28"/>
      <c r="H69" s="26" t="s">
        <v>109</v>
      </c>
      <c r="I69" s="26"/>
      <c r="J69" s="29"/>
      <c r="K69" s="52" t="s">
        <v>110</v>
      </c>
      <c r="L69" s="31"/>
      <c r="M69" s="31" t="s">
        <v>25</v>
      </c>
      <c r="N69" s="31" t="s">
        <v>31</v>
      </c>
      <c r="O69" s="31"/>
      <c r="P69" s="50"/>
      <c r="Q69" s="31"/>
      <c r="R69" s="31"/>
      <c r="S69" s="31"/>
      <c r="T69" s="31"/>
      <c r="U69" s="32" t="n">
        <f aca="false">U73</f>
        <v>88836</v>
      </c>
      <c r="V69" s="32" t="n">
        <f aca="false">V73</f>
        <v>89724</v>
      </c>
      <c r="W69" s="32" t="n">
        <f aca="false">W73</f>
        <v>93154</v>
      </c>
    </row>
    <row r="70" customFormat="false" ht="12.75" hidden="false" customHeight="false" outlineLevel="0" collapsed="false">
      <c r="A70" s="26"/>
      <c r="B70" s="26"/>
      <c r="C70" s="27"/>
      <c r="D70" s="27"/>
      <c r="E70" s="14"/>
      <c r="F70" s="27"/>
      <c r="G70" s="27"/>
      <c r="H70" s="26" t="s">
        <v>111</v>
      </c>
      <c r="I70" s="26"/>
      <c r="J70" s="29"/>
      <c r="K70" s="33" t="s">
        <v>112</v>
      </c>
      <c r="L70" s="31"/>
      <c r="M70" s="31" t="s">
        <v>25</v>
      </c>
      <c r="N70" s="31" t="s">
        <v>31</v>
      </c>
      <c r="O70" s="31" t="s">
        <v>113</v>
      </c>
      <c r="P70" s="31"/>
      <c r="Q70" s="31"/>
      <c r="R70" s="31"/>
      <c r="S70" s="31"/>
      <c r="T70" s="31"/>
      <c r="U70" s="32" t="n">
        <f aca="false">U73</f>
        <v>88836</v>
      </c>
      <c r="V70" s="32" t="n">
        <f aca="false">V73</f>
        <v>89724</v>
      </c>
      <c r="W70" s="32" t="n">
        <f aca="false">W73</f>
        <v>93154</v>
      </c>
    </row>
    <row r="71" customFormat="false" ht="27.75" hidden="false" customHeight="true" outlineLevel="0" collapsed="false">
      <c r="A71" s="26"/>
      <c r="B71" s="26"/>
      <c r="C71" s="27"/>
      <c r="D71" s="27"/>
      <c r="E71" s="28"/>
      <c r="F71" s="28"/>
      <c r="G71" s="28"/>
      <c r="H71" s="26" t="s">
        <v>114</v>
      </c>
      <c r="I71" s="26"/>
      <c r="J71" s="29"/>
      <c r="K71" s="33" t="s">
        <v>115</v>
      </c>
      <c r="L71" s="31"/>
      <c r="M71" s="31" t="s">
        <v>25</v>
      </c>
      <c r="N71" s="31" t="s">
        <v>31</v>
      </c>
      <c r="O71" s="31" t="s">
        <v>113</v>
      </c>
      <c r="P71" s="31" t="s">
        <v>116</v>
      </c>
      <c r="Q71" s="31"/>
      <c r="R71" s="31"/>
      <c r="S71" s="31"/>
      <c r="T71" s="31"/>
      <c r="U71" s="32" t="n">
        <f aca="false">U73</f>
        <v>88836</v>
      </c>
      <c r="V71" s="32" t="n">
        <f aca="false">V73</f>
        <v>89724</v>
      </c>
      <c r="W71" s="32" t="n">
        <f aca="false">W73</f>
        <v>93154</v>
      </c>
    </row>
    <row r="72" customFormat="false" ht="28.5" hidden="false" customHeight="true" outlineLevel="0" collapsed="false">
      <c r="A72" s="26"/>
      <c r="B72" s="26"/>
      <c r="C72" s="27"/>
      <c r="D72" s="27"/>
      <c r="E72" s="28"/>
      <c r="F72" s="28"/>
      <c r="G72" s="28"/>
      <c r="H72" s="26" t="s">
        <v>117</v>
      </c>
      <c r="I72" s="26"/>
      <c r="J72" s="29"/>
      <c r="K72" s="33" t="s">
        <v>118</v>
      </c>
      <c r="L72" s="31"/>
      <c r="M72" s="31" t="s">
        <v>25</v>
      </c>
      <c r="N72" s="31" t="s">
        <v>31</v>
      </c>
      <c r="O72" s="31" t="s">
        <v>113</v>
      </c>
      <c r="P72" s="31" t="s">
        <v>116</v>
      </c>
      <c r="Q72" s="31"/>
      <c r="R72" s="31"/>
      <c r="S72" s="31"/>
      <c r="T72" s="31"/>
      <c r="U72" s="32" t="n">
        <f aca="false">U73</f>
        <v>88836</v>
      </c>
      <c r="V72" s="32" t="n">
        <f aca="false">V73</f>
        <v>89724</v>
      </c>
      <c r="W72" s="32" t="n">
        <f aca="false">W73</f>
        <v>93154</v>
      </c>
    </row>
    <row r="73" customFormat="false" ht="64.5" hidden="false" customHeight="true" outlineLevel="0" collapsed="false">
      <c r="A73" s="26"/>
      <c r="B73" s="26"/>
      <c r="C73" s="27"/>
      <c r="D73" s="27"/>
      <c r="E73" s="28"/>
      <c r="F73" s="28"/>
      <c r="G73" s="28"/>
      <c r="H73" s="26" t="s">
        <v>119</v>
      </c>
      <c r="I73" s="26"/>
      <c r="J73" s="29"/>
      <c r="K73" s="34" t="s">
        <v>120</v>
      </c>
      <c r="L73" s="31"/>
      <c r="M73" s="31" t="s">
        <v>25</v>
      </c>
      <c r="N73" s="31" t="s">
        <v>31</v>
      </c>
      <c r="O73" s="31" t="s">
        <v>113</v>
      </c>
      <c r="P73" s="31" t="s">
        <v>116</v>
      </c>
      <c r="Q73" s="31"/>
      <c r="R73" s="31"/>
      <c r="S73" s="31"/>
      <c r="T73" s="31"/>
      <c r="U73" s="32" t="n">
        <f aca="false">SUM(U74+U108)</f>
        <v>88836</v>
      </c>
      <c r="V73" s="32" t="n">
        <f aca="false">SUM(V74+V108)</f>
        <v>89724</v>
      </c>
      <c r="W73" s="32" t="n">
        <f aca="false">SUM(W74+W108)</f>
        <v>93154</v>
      </c>
    </row>
    <row r="74" customFormat="false" ht="28.5" hidden="false" customHeight="true" outlineLevel="0" collapsed="false">
      <c r="A74" s="26"/>
      <c r="B74" s="26"/>
      <c r="C74" s="27"/>
      <c r="D74" s="27"/>
      <c r="E74" s="28"/>
      <c r="F74" s="28"/>
      <c r="G74" s="28"/>
      <c r="H74" s="26"/>
      <c r="I74" s="26"/>
      <c r="J74" s="29"/>
      <c r="K74" s="34" t="s">
        <v>121</v>
      </c>
      <c r="L74" s="31"/>
      <c r="M74" s="31" t="s">
        <v>25</v>
      </c>
      <c r="N74" s="31" t="s">
        <v>31</v>
      </c>
      <c r="O74" s="31" t="s">
        <v>113</v>
      </c>
      <c r="P74" s="31" t="s">
        <v>116</v>
      </c>
      <c r="Q74" s="31" t="s">
        <v>38</v>
      </c>
      <c r="R74" s="31"/>
      <c r="S74" s="31"/>
      <c r="T74" s="31"/>
      <c r="U74" s="32" t="n">
        <f aca="false">U75</f>
        <v>87100</v>
      </c>
      <c r="V74" s="32" t="n">
        <f aca="false">V75</f>
        <v>87100</v>
      </c>
      <c r="W74" s="32" t="n">
        <f aca="false">W75</f>
        <v>87100</v>
      </c>
    </row>
    <row r="75" customFormat="false" ht="29.25" hidden="false" customHeight="true" outlineLevel="0" collapsed="false">
      <c r="A75" s="26" t="s">
        <v>18</v>
      </c>
      <c r="B75" s="26"/>
      <c r="C75" s="26" t="s">
        <v>109</v>
      </c>
      <c r="D75" s="26" t="s">
        <v>111</v>
      </c>
      <c r="E75" s="26" t="s">
        <v>114</v>
      </c>
      <c r="F75" s="26" t="s">
        <v>117</v>
      </c>
      <c r="G75" s="26" t="s">
        <v>119</v>
      </c>
      <c r="H75" s="26"/>
      <c r="I75" s="26" t="s">
        <v>122</v>
      </c>
      <c r="J75" s="29"/>
      <c r="K75" s="34" t="s">
        <v>123</v>
      </c>
      <c r="L75" s="31"/>
      <c r="M75" s="31" t="s">
        <v>25</v>
      </c>
      <c r="N75" s="31" t="s">
        <v>31</v>
      </c>
      <c r="O75" s="31" t="s">
        <v>113</v>
      </c>
      <c r="P75" s="31" t="s">
        <v>116</v>
      </c>
      <c r="Q75" s="31" t="s">
        <v>42</v>
      </c>
      <c r="R75" s="31"/>
      <c r="S75" s="31"/>
      <c r="T75" s="31"/>
      <c r="U75" s="35" t="n">
        <v>87100</v>
      </c>
      <c r="V75" s="32" t="n">
        <v>87100</v>
      </c>
      <c r="W75" s="32" t="n">
        <v>87100</v>
      </c>
    </row>
    <row r="76" customFormat="false" ht="21.75" hidden="tru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9"/>
      <c r="K76" s="34" t="s">
        <v>124</v>
      </c>
      <c r="L76" s="31"/>
      <c r="M76" s="31" t="s">
        <v>25</v>
      </c>
      <c r="N76" s="31" t="s">
        <v>31</v>
      </c>
      <c r="O76" s="31" t="s">
        <v>113</v>
      </c>
      <c r="P76" s="31" t="s">
        <v>125</v>
      </c>
      <c r="Q76" s="31" t="s">
        <v>59</v>
      </c>
      <c r="R76" s="31"/>
      <c r="S76" s="31"/>
      <c r="T76" s="31"/>
      <c r="U76" s="32" t="n">
        <f aca="false">U77</f>
        <v>0</v>
      </c>
      <c r="V76" s="32" t="n">
        <f aca="false">V77</f>
        <v>0</v>
      </c>
      <c r="W76" s="32" t="n">
        <f aca="false">W77</f>
        <v>0</v>
      </c>
    </row>
    <row r="77" customFormat="false" ht="21.75" hidden="tru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9"/>
      <c r="K77" s="34" t="s">
        <v>126</v>
      </c>
      <c r="L77" s="31"/>
      <c r="M77" s="31" t="s">
        <v>25</v>
      </c>
      <c r="N77" s="31" t="s">
        <v>31</v>
      </c>
      <c r="O77" s="31" t="s">
        <v>113</v>
      </c>
      <c r="P77" s="31" t="s">
        <v>125</v>
      </c>
      <c r="Q77" s="31" t="s">
        <v>61</v>
      </c>
      <c r="R77" s="31"/>
      <c r="S77" s="31"/>
      <c r="T77" s="31"/>
      <c r="U77" s="32" t="n">
        <v>0</v>
      </c>
      <c r="V77" s="32" t="n">
        <v>0</v>
      </c>
      <c r="W77" s="32" t="n">
        <v>0</v>
      </c>
    </row>
    <row r="78" customFormat="false" ht="27" hidden="tru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9"/>
      <c r="K78" s="34" t="s">
        <v>127</v>
      </c>
      <c r="L78" s="31"/>
      <c r="M78" s="31" t="s">
        <v>25</v>
      </c>
      <c r="N78" s="31" t="s">
        <v>113</v>
      </c>
      <c r="O78" s="31"/>
      <c r="P78" s="31"/>
      <c r="Q78" s="31"/>
      <c r="R78" s="31"/>
      <c r="S78" s="31"/>
      <c r="T78" s="31"/>
      <c r="U78" s="32" t="n">
        <f aca="false">U79</f>
        <v>0</v>
      </c>
      <c r="V78" s="32" t="n">
        <f aca="false">V79</f>
        <v>0</v>
      </c>
      <c r="W78" s="32" t="n">
        <f aca="false">W79</f>
        <v>0</v>
      </c>
    </row>
    <row r="79" customFormat="false" ht="12.75" hidden="tru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9"/>
      <c r="K79" s="34" t="s">
        <v>128</v>
      </c>
      <c r="L79" s="31"/>
      <c r="M79" s="31" t="s">
        <v>25</v>
      </c>
      <c r="N79" s="31" t="s">
        <v>113</v>
      </c>
      <c r="O79" s="31" t="s">
        <v>129</v>
      </c>
      <c r="P79" s="31"/>
      <c r="Q79" s="31"/>
      <c r="R79" s="31"/>
      <c r="S79" s="31"/>
      <c r="T79" s="31"/>
      <c r="U79" s="32" t="n">
        <f aca="false">U81</f>
        <v>0</v>
      </c>
      <c r="V79" s="32" t="n">
        <f aca="false">V81</f>
        <v>0</v>
      </c>
      <c r="W79" s="32" t="n">
        <f aca="false">W81</f>
        <v>0</v>
      </c>
    </row>
    <row r="80" customFormat="false" ht="12.75" hidden="tru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9"/>
      <c r="K80" s="34" t="s">
        <v>130</v>
      </c>
      <c r="L80" s="31"/>
      <c r="M80" s="31" t="s">
        <v>25</v>
      </c>
      <c r="N80" s="31" t="s">
        <v>113</v>
      </c>
      <c r="O80" s="31" t="s">
        <v>129</v>
      </c>
      <c r="P80" s="31" t="s">
        <v>131</v>
      </c>
      <c r="Q80" s="31"/>
      <c r="R80" s="31"/>
      <c r="S80" s="31"/>
      <c r="T80" s="31"/>
      <c r="U80" s="32" t="n">
        <f aca="false">U81</f>
        <v>0</v>
      </c>
      <c r="V80" s="32" t="n">
        <f aca="false">V81</f>
        <v>0</v>
      </c>
      <c r="W80" s="32" t="n">
        <f aca="false">W81</f>
        <v>0</v>
      </c>
    </row>
    <row r="81" customFormat="false" ht="38.25" hidden="tru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9"/>
      <c r="K81" s="34" t="s">
        <v>132</v>
      </c>
      <c r="L81" s="31"/>
      <c r="M81" s="31" t="s">
        <v>25</v>
      </c>
      <c r="N81" s="31" t="s">
        <v>113</v>
      </c>
      <c r="O81" s="31" t="s">
        <v>129</v>
      </c>
      <c r="P81" s="31" t="s">
        <v>131</v>
      </c>
      <c r="Q81" s="31"/>
      <c r="R81" s="31"/>
      <c r="S81" s="31"/>
      <c r="T81" s="31"/>
      <c r="U81" s="32" t="n">
        <f aca="false">U84</f>
        <v>0</v>
      </c>
      <c r="V81" s="32" t="n">
        <f aca="false">V84</f>
        <v>0</v>
      </c>
      <c r="W81" s="32" t="n">
        <f aca="false">W84</f>
        <v>0</v>
      </c>
    </row>
    <row r="82" customFormat="false" ht="25.5" hidden="tru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9"/>
      <c r="K82" s="34" t="s">
        <v>103</v>
      </c>
      <c r="L82" s="31"/>
      <c r="M82" s="31" t="s">
        <v>25</v>
      </c>
      <c r="N82" s="31" t="s">
        <v>113</v>
      </c>
      <c r="O82" s="31" t="s">
        <v>129</v>
      </c>
      <c r="P82" s="31" t="s">
        <v>133</v>
      </c>
      <c r="Q82" s="31"/>
      <c r="R82" s="31"/>
      <c r="S82" s="31"/>
      <c r="T82" s="31"/>
      <c r="U82" s="32" t="n">
        <v>1</v>
      </c>
      <c r="V82" s="32" t="n">
        <v>1</v>
      </c>
      <c r="W82" s="32" t="n">
        <v>1</v>
      </c>
    </row>
    <row r="83" customFormat="false" ht="15" hidden="tru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9"/>
      <c r="K83" s="34" t="s">
        <v>104</v>
      </c>
      <c r="L83" s="31"/>
      <c r="M83" s="31" t="s">
        <v>25</v>
      </c>
      <c r="N83" s="31" t="s">
        <v>113</v>
      </c>
      <c r="O83" s="31" t="s">
        <v>129</v>
      </c>
      <c r="P83" s="31" t="s">
        <v>133</v>
      </c>
      <c r="Q83" s="31"/>
      <c r="R83" s="31"/>
      <c r="S83" s="31"/>
      <c r="T83" s="31"/>
      <c r="U83" s="32" t="n">
        <v>1</v>
      </c>
      <c r="V83" s="32" t="n">
        <v>1</v>
      </c>
      <c r="W83" s="32" t="n">
        <v>1</v>
      </c>
    </row>
    <row r="84" customFormat="false" ht="27" hidden="tru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9"/>
      <c r="K84" s="34" t="s">
        <v>134</v>
      </c>
      <c r="L84" s="31"/>
      <c r="M84" s="31" t="s">
        <v>25</v>
      </c>
      <c r="N84" s="31" t="s">
        <v>113</v>
      </c>
      <c r="O84" s="31" t="s">
        <v>129</v>
      </c>
      <c r="P84" s="31" t="s">
        <v>131</v>
      </c>
      <c r="Q84" s="31" t="s">
        <v>59</v>
      </c>
      <c r="R84" s="31"/>
      <c r="S84" s="31"/>
      <c r="T84" s="31"/>
      <c r="U84" s="32" t="n">
        <f aca="false">U85</f>
        <v>0</v>
      </c>
      <c r="V84" s="32" t="n">
        <f aca="false">V85</f>
        <v>0</v>
      </c>
      <c r="W84" s="32" t="n">
        <f aca="false">W85</f>
        <v>0</v>
      </c>
    </row>
    <row r="85" customFormat="false" ht="25.5" hidden="tru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9"/>
      <c r="K85" s="34" t="s">
        <v>135</v>
      </c>
      <c r="L85" s="31"/>
      <c r="M85" s="31" t="s">
        <v>25</v>
      </c>
      <c r="N85" s="31" t="s">
        <v>113</v>
      </c>
      <c r="O85" s="31" t="s">
        <v>129</v>
      </c>
      <c r="P85" s="31" t="s">
        <v>131</v>
      </c>
      <c r="Q85" s="31" t="s">
        <v>61</v>
      </c>
      <c r="R85" s="31"/>
      <c r="S85" s="31"/>
      <c r="T85" s="31"/>
      <c r="U85" s="32"/>
      <c r="V85" s="32"/>
      <c r="W85" s="32"/>
    </row>
    <row r="86" customFormat="false" ht="12.75" hidden="true" customHeight="false" outlineLevel="0" collapsed="false">
      <c r="A86" s="26"/>
      <c r="B86" s="26"/>
      <c r="C86" s="27"/>
      <c r="D86" s="27"/>
      <c r="E86" s="14"/>
      <c r="F86" s="28"/>
      <c r="G86" s="28"/>
      <c r="H86" s="26" t="s">
        <v>136</v>
      </c>
      <c r="I86" s="26"/>
      <c r="J86" s="29"/>
      <c r="K86" s="33" t="s">
        <v>137</v>
      </c>
      <c r="L86" s="31"/>
      <c r="M86" s="31" t="s">
        <v>25</v>
      </c>
      <c r="N86" s="31" t="s">
        <v>49</v>
      </c>
      <c r="O86" s="31"/>
      <c r="P86" s="31"/>
      <c r="Q86" s="31"/>
      <c r="R86" s="31"/>
      <c r="S86" s="31"/>
      <c r="T86" s="31"/>
      <c r="U86" s="32" t="n">
        <f aca="false">U97</f>
        <v>1736</v>
      </c>
      <c r="V86" s="32" t="str">
        <f aca="false">V97</f>
        <v>0,00</v>
      </c>
      <c r="W86" s="32" t="n">
        <f aca="false">W97</f>
        <v>0</v>
      </c>
    </row>
    <row r="87" customFormat="false" ht="14.25" hidden="true" customHeight="true" outlineLevel="0" collapsed="false">
      <c r="A87" s="26"/>
      <c r="B87" s="26"/>
      <c r="C87" s="27"/>
      <c r="D87" s="27"/>
      <c r="E87" s="14"/>
      <c r="F87" s="28"/>
      <c r="G87" s="28"/>
      <c r="H87" s="26"/>
      <c r="I87" s="26"/>
      <c r="J87" s="29"/>
      <c r="K87" s="33" t="s">
        <v>138</v>
      </c>
      <c r="L87" s="31"/>
      <c r="M87" s="31" t="s">
        <v>25</v>
      </c>
      <c r="N87" s="31" t="s">
        <v>49</v>
      </c>
      <c r="O87" s="31" t="s">
        <v>139</v>
      </c>
      <c r="P87" s="31"/>
      <c r="Q87" s="31"/>
      <c r="R87" s="31"/>
      <c r="S87" s="31"/>
      <c r="T87" s="31"/>
      <c r="U87" s="32" t="n">
        <f aca="false">U97</f>
        <v>1736</v>
      </c>
      <c r="V87" s="32" t="str">
        <f aca="false">V97</f>
        <v>0,00</v>
      </c>
      <c r="W87" s="32" t="n">
        <f aca="false">W97</f>
        <v>0</v>
      </c>
    </row>
    <row r="88" customFormat="false" ht="12.75" hidden="true" customHeight="false" outlineLevel="0" collapsed="false">
      <c r="A88" s="26"/>
      <c r="B88" s="26"/>
      <c r="C88" s="27"/>
      <c r="D88" s="27"/>
      <c r="E88" s="14"/>
      <c r="F88" s="28"/>
      <c r="G88" s="28"/>
      <c r="H88" s="26"/>
      <c r="I88" s="26"/>
      <c r="J88" s="29"/>
      <c r="K88" s="33" t="s">
        <v>138</v>
      </c>
      <c r="L88" s="31"/>
      <c r="M88" s="31" t="s">
        <v>25</v>
      </c>
      <c r="N88" s="31"/>
      <c r="O88" s="31"/>
      <c r="P88" s="31"/>
      <c r="Q88" s="31"/>
      <c r="R88" s="31"/>
      <c r="S88" s="31"/>
      <c r="T88" s="31"/>
      <c r="U88" s="32"/>
      <c r="V88" s="32"/>
      <c r="W88" s="32"/>
    </row>
    <row r="89" customFormat="false" ht="12.75" hidden="true" customHeight="false" outlineLevel="0" collapsed="false">
      <c r="A89" s="26"/>
      <c r="B89" s="26"/>
      <c r="C89" s="27"/>
      <c r="D89" s="27"/>
      <c r="E89" s="14"/>
      <c r="F89" s="28"/>
      <c r="G89" s="28"/>
      <c r="H89" s="26"/>
      <c r="I89" s="26"/>
      <c r="J89" s="29"/>
      <c r="K89" s="33" t="s">
        <v>138</v>
      </c>
      <c r="L89" s="31"/>
      <c r="M89" s="31" t="s">
        <v>25</v>
      </c>
      <c r="N89" s="31"/>
      <c r="O89" s="31"/>
      <c r="P89" s="31"/>
      <c r="Q89" s="31"/>
      <c r="R89" s="31"/>
      <c r="S89" s="31"/>
      <c r="T89" s="31"/>
      <c r="U89" s="32"/>
      <c r="V89" s="32"/>
      <c r="W89" s="32"/>
    </row>
    <row r="90" customFormat="false" ht="12.75" hidden="true" customHeight="false" outlineLevel="0" collapsed="false">
      <c r="A90" s="26"/>
      <c r="B90" s="26"/>
      <c r="C90" s="27"/>
      <c r="D90" s="27"/>
      <c r="E90" s="14"/>
      <c r="F90" s="28"/>
      <c r="G90" s="28"/>
      <c r="H90" s="26"/>
      <c r="I90" s="26"/>
      <c r="J90" s="29"/>
      <c r="K90" s="33" t="s">
        <v>138</v>
      </c>
      <c r="L90" s="31"/>
      <c r="M90" s="31" t="s">
        <v>25</v>
      </c>
      <c r="N90" s="31"/>
      <c r="O90" s="31"/>
      <c r="P90" s="31"/>
      <c r="Q90" s="31"/>
      <c r="R90" s="31"/>
      <c r="S90" s="31"/>
      <c r="T90" s="31"/>
      <c r="U90" s="32"/>
      <c r="V90" s="32"/>
      <c r="W90" s="32"/>
    </row>
    <row r="91" customFormat="false" ht="12.75" hidden="true" customHeight="false" outlineLevel="0" collapsed="false">
      <c r="A91" s="26"/>
      <c r="B91" s="26"/>
      <c r="C91" s="27"/>
      <c r="D91" s="27"/>
      <c r="E91" s="14"/>
      <c r="F91" s="28"/>
      <c r="G91" s="28"/>
      <c r="H91" s="26"/>
      <c r="I91" s="26"/>
      <c r="J91" s="29"/>
      <c r="K91" s="33" t="s">
        <v>138</v>
      </c>
      <c r="L91" s="31"/>
      <c r="M91" s="31" t="s">
        <v>25</v>
      </c>
      <c r="N91" s="31" t="s">
        <v>49</v>
      </c>
      <c r="O91" s="31" t="s">
        <v>139</v>
      </c>
      <c r="P91" s="31" t="s">
        <v>140</v>
      </c>
      <c r="Q91" s="31"/>
      <c r="R91" s="31"/>
      <c r="S91" s="31"/>
      <c r="T91" s="31"/>
      <c r="U91" s="32"/>
      <c r="V91" s="32"/>
      <c r="W91" s="32"/>
    </row>
    <row r="92" customFormat="false" ht="12.75" hidden="true" customHeight="false" outlineLevel="0" collapsed="false">
      <c r="A92" s="26"/>
      <c r="B92" s="26"/>
      <c r="C92" s="27"/>
      <c r="D92" s="27"/>
      <c r="E92" s="14"/>
      <c r="F92" s="28"/>
      <c r="G92" s="28"/>
      <c r="H92" s="26"/>
      <c r="I92" s="26"/>
      <c r="J92" s="29"/>
      <c r="K92" s="33" t="s">
        <v>138</v>
      </c>
      <c r="L92" s="31"/>
      <c r="M92" s="31" t="s">
        <v>25</v>
      </c>
      <c r="N92" s="31" t="s">
        <v>49</v>
      </c>
      <c r="O92" s="31" t="s">
        <v>139</v>
      </c>
      <c r="P92" s="31" t="s">
        <v>140</v>
      </c>
      <c r="Q92" s="31" t="s">
        <v>59</v>
      </c>
      <c r="R92" s="31"/>
      <c r="S92" s="31"/>
      <c r="T92" s="31"/>
      <c r="U92" s="32"/>
      <c r="V92" s="32"/>
      <c r="W92" s="32"/>
    </row>
    <row r="93" customFormat="false" ht="12.75" hidden="true" customHeight="false" outlineLevel="0" collapsed="false">
      <c r="A93" s="26"/>
      <c r="B93" s="26"/>
      <c r="C93" s="27"/>
      <c r="D93" s="27"/>
      <c r="E93" s="14"/>
      <c r="F93" s="28"/>
      <c r="G93" s="28"/>
      <c r="H93" s="26"/>
      <c r="I93" s="26"/>
      <c r="J93" s="29"/>
      <c r="K93" s="33" t="s">
        <v>138</v>
      </c>
      <c r="L93" s="31"/>
      <c r="M93" s="31" t="s">
        <v>25</v>
      </c>
      <c r="N93" s="31" t="s">
        <v>49</v>
      </c>
      <c r="O93" s="31" t="s">
        <v>139</v>
      </c>
      <c r="P93" s="31" t="s">
        <v>140</v>
      </c>
      <c r="Q93" s="31" t="s">
        <v>61</v>
      </c>
      <c r="R93" s="31"/>
      <c r="S93" s="31"/>
      <c r="T93" s="31"/>
      <c r="U93" s="32"/>
      <c r="V93" s="32"/>
      <c r="W93" s="32"/>
    </row>
    <row r="94" customFormat="false" ht="12.75" hidden="true" customHeight="false" outlineLevel="0" collapsed="false">
      <c r="A94" s="26"/>
      <c r="B94" s="26"/>
      <c r="C94" s="27"/>
      <c r="D94" s="27"/>
      <c r="E94" s="14"/>
      <c r="F94" s="28"/>
      <c r="G94" s="28"/>
      <c r="H94" s="26"/>
      <c r="I94" s="26"/>
      <c r="J94" s="29"/>
      <c r="K94" s="33" t="s">
        <v>138</v>
      </c>
      <c r="L94" s="31"/>
      <c r="M94" s="31" t="s">
        <v>25</v>
      </c>
      <c r="N94" s="31" t="s">
        <v>49</v>
      </c>
      <c r="O94" s="31" t="s">
        <v>139</v>
      </c>
      <c r="P94" s="31" t="s">
        <v>141</v>
      </c>
      <c r="Q94" s="31"/>
      <c r="R94" s="31"/>
      <c r="S94" s="31"/>
      <c r="T94" s="31"/>
      <c r="U94" s="32"/>
      <c r="V94" s="32"/>
      <c r="W94" s="32"/>
    </row>
    <row r="95" customFormat="false" ht="12.75" hidden="true" customHeight="false" outlineLevel="0" collapsed="false">
      <c r="A95" s="26"/>
      <c r="B95" s="26"/>
      <c r="C95" s="27"/>
      <c r="D95" s="27"/>
      <c r="E95" s="14"/>
      <c r="F95" s="28"/>
      <c r="G95" s="28"/>
      <c r="H95" s="26"/>
      <c r="I95" s="26"/>
      <c r="J95" s="29"/>
      <c r="K95" s="33" t="s">
        <v>142</v>
      </c>
      <c r="L95" s="31"/>
      <c r="M95" s="31" t="s">
        <v>25</v>
      </c>
      <c r="N95" s="31" t="s">
        <v>49</v>
      </c>
      <c r="O95" s="31" t="s">
        <v>139</v>
      </c>
      <c r="P95" s="31" t="s">
        <v>143</v>
      </c>
      <c r="Q95" s="31"/>
      <c r="R95" s="31"/>
      <c r="S95" s="31"/>
      <c r="T95" s="31"/>
      <c r="U95" s="32" t="n">
        <f aca="false">U99</f>
        <v>1736</v>
      </c>
      <c r="V95" s="32" t="str">
        <f aca="false">V99</f>
        <v>0,00</v>
      </c>
      <c r="W95" s="32" t="n">
        <f aca="false">W99</f>
        <v>0</v>
      </c>
    </row>
    <row r="96" customFormat="false" ht="12.75" hidden="true" customHeight="false" outlineLevel="0" collapsed="false">
      <c r="A96" s="26"/>
      <c r="B96" s="26"/>
      <c r="C96" s="27"/>
      <c r="D96" s="27"/>
      <c r="E96" s="14"/>
      <c r="F96" s="28"/>
      <c r="G96" s="28"/>
      <c r="H96" s="26"/>
      <c r="I96" s="26"/>
      <c r="J96" s="29"/>
      <c r="K96" s="33" t="s">
        <v>142</v>
      </c>
      <c r="L96" s="31"/>
      <c r="M96" s="31" t="s">
        <v>25</v>
      </c>
      <c r="N96" s="31" t="s">
        <v>49</v>
      </c>
      <c r="O96" s="31" t="s">
        <v>139</v>
      </c>
      <c r="P96" s="31" t="s">
        <v>144</v>
      </c>
      <c r="Q96" s="31"/>
      <c r="R96" s="31"/>
      <c r="S96" s="31"/>
      <c r="T96" s="31"/>
      <c r="U96" s="32" t="n">
        <f aca="false">U99</f>
        <v>1736</v>
      </c>
      <c r="V96" s="32" t="str">
        <f aca="false">V99</f>
        <v>0,00</v>
      </c>
      <c r="W96" s="32" t="n">
        <f aca="false">W99</f>
        <v>0</v>
      </c>
    </row>
    <row r="97" customFormat="false" ht="51" hidden="true" customHeight="false" outlineLevel="0" collapsed="false">
      <c r="A97" s="26"/>
      <c r="B97" s="26"/>
      <c r="C97" s="27"/>
      <c r="D97" s="27"/>
      <c r="E97" s="14"/>
      <c r="F97" s="28"/>
      <c r="G97" s="28"/>
      <c r="H97" s="26"/>
      <c r="I97" s="26"/>
      <c r="J97" s="29"/>
      <c r="K97" s="33" t="s">
        <v>145</v>
      </c>
      <c r="L97" s="31"/>
      <c r="M97" s="31" t="s">
        <v>25</v>
      </c>
      <c r="N97" s="31" t="s">
        <v>49</v>
      </c>
      <c r="O97" s="31" t="s">
        <v>139</v>
      </c>
      <c r="P97" s="31" t="s">
        <v>146</v>
      </c>
      <c r="Q97" s="31"/>
      <c r="R97" s="31"/>
      <c r="S97" s="31"/>
      <c r="T97" s="31"/>
      <c r="U97" s="32" t="n">
        <f aca="false">U98</f>
        <v>1736</v>
      </c>
      <c r="V97" s="32" t="str">
        <f aca="false">V98</f>
        <v>0,00</v>
      </c>
      <c r="W97" s="32" t="n">
        <f aca="false">W98</f>
        <v>0</v>
      </c>
    </row>
    <row r="98" customFormat="false" ht="30" hidden="true" customHeight="true" outlineLevel="0" collapsed="false">
      <c r="A98" s="26"/>
      <c r="B98" s="26"/>
      <c r="C98" s="27"/>
      <c r="D98" s="27"/>
      <c r="E98" s="14"/>
      <c r="F98" s="28"/>
      <c r="G98" s="28"/>
      <c r="H98" s="26"/>
      <c r="I98" s="26"/>
      <c r="J98" s="29"/>
      <c r="K98" s="34" t="s">
        <v>134</v>
      </c>
      <c r="L98" s="31"/>
      <c r="M98" s="31" t="s">
        <v>25</v>
      </c>
      <c r="N98" s="31" t="s">
        <v>49</v>
      </c>
      <c r="O98" s="31" t="s">
        <v>139</v>
      </c>
      <c r="P98" s="31" t="s">
        <v>146</v>
      </c>
      <c r="Q98" s="31" t="s">
        <v>59</v>
      </c>
      <c r="R98" s="31"/>
      <c r="S98" s="31"/>
      <c r="T98" s="31"/>
      <c r="U98" s="32" t="n">
        <f aca="false">U99</f>
        <v>1736</v>
      </c>
      <c r="V98" s="32" t="str">
        <f aca="false">V99</f>
        <v>0,00</v>
      </c>
      <c r="W98" s="32" t="n">
        <f aca="false">W99</f>
        <v>0</v>
      </c>
    </row>
    <row r="99" customFormat="false" ht="17.25" hidden="true" customHeight="true" outlineLevel="0" collapsed="false">
      <c r="A99" s="26"/>
      <c r="B99" s="26"/>
      <c r="C99" s="27"/>
      <c r="D99" s="27"/>
      <c r="E99" s="14"/>
      <c r="F99" s="28"/>
      <c r="G99" s="28"/>
      <c r="H99" s="26"/>
      <c r="I99" s="26"/>
      <c r="J99" s="29"/>
      <c r="K99" s="53" t="s">
        <v>137</v>
      </c>
      <c r="L99" s="31"/>
      <c r="M99" s="31" t="s">
        <v>25</v>
      </c>
      <c r="N99" s="31" t="s">
        <v>49</v>
      </c>
      <c r="O99" s="31"/>
      <c r="P99" s="31"/>
      <c r="Q99" s="31"/>
      <c r="R99" s="31"/>
      <c r="S99" s="31"/>
      <c r="T99" s="31"/>
      <c r="U99" s="32" t="n">
        <f aca="false">U100+U105</f>
        <v>1736</v>
      </c>
      <c r="V99" s="46" t="s">
        <v>100</v>
      </c>
      <c r="W99" s="32"/>
    </row>
    <row r="100" customFormat="false" ht="14.25" hidden="true" customHeight="true" outlineLevel="0" collapsed="false">
      <c r="A100" s="26"/>
      <c r="B100" s="26"/>
      <c r="C100" s="27"/>
      <c r="D100" s="27"/>
      <c r="E100" s="14"/>
      <c r="F100" s="27"/>
      <c r="G100" s="27"/>
      <c r="H100" s="26" t="s">
        <v>147</v>
      </c>
      <c r="I100" s="26"/>
      <c r="J100" s="43"/>
      <c r="K100" s="54" t="s">
        <v>148</v>
      </c>
      <c r="L100" s="42"/>
      <c r="M100" s="31" t="s">
        <v>25</v>
      </c>
      <c r="N100" s="31" t="s">
        <v>49</v>
      </c>
      <c r="O100" s="31" t="s">
        <v>67</v>
      </c>
      <c r="P100" s="45"/>
      <c r="Q100" s="31"/>
      <c r="R100" s="31"/>
      <c r="S100" s="31"/>
      <c r="T100" s="31"/>
      <c r="U100" s="32" t="n">
        <f aca="false">U104</f>
        <v>0</v>
      </c>
      <c r="V100" s="46" t="s">
        <v>100</v>
      </c>
      <c r="W100" s="32"/>
    </row>
    <row r="101" customFormat="false" ht="15.75" hidden="true" customHeight="true" outlineLevel="0" collapsed="false">
      <c r="A101" s="26"/>
      <c r="B101" s="26"/>
      <c r="C101" s="27"/>
      <c r="D101" s="27"/>
      <c r="E101" s="28"/>
      <c r="F101" s="28"/>
      <c r="G101" s="28"/>
      <c r="H101" s="26" t="s">
        <v>149</v>
      </c>
      <c r="I101" s="26"/>
      <c r="J101" s="43"/>
      <c r="K101" s="55" t="s">
        <v>150</v>
      </c>
      <c r="L101" s="42"/>
      <c r="M101" s="31" t="s">
        <v>25</v>
      </c>
      <c r="N101" s="31" t="s">
        <v>49</v>
      </c>
      <c r="O101" s="47" t="s">
        <v>67</v>
      </c>
      <c r="P101" s="31" t="s">
        <v>151</v>
      </c>
      <c r="Q101" s="42"/>
      <c r="R101" s="31"/>
      <c r="S101" s="31"/>
      <c r="T101" s="31"/>
      <c r="U101" s="32" t="n">
        <f aca="false">U104</f>
        <v>0</v>
      </c>
      <c r="V101" s="46" t="s">
        <v>100</v>
      </c>
      <c r="W101" s="32"/>
    </row>
    <row r="102" customFormat="false" ht="56.25" hidden="true" customHeight="true" outlineLevel="0" collapsed="false">
      <c r="A102" s="26"/>
      <c r="B102" s="26"/>
      <c r="C102" s="27"/>
      <c r="D102" s="27"/>
      <c r="E102" s="28"/>
      <c r="F102" s="28"/>
      <c r="G102" s="28"/>
      <c r="H102" s="26" t="s">
        <v>152</v>
      </c>
      <c r="I102" s="26"/>
      <c r="J102" s="43"/>
      <c r="K102" s="56" t="s">
        <v>153</v>
      </c>
      <c r="L102" s="42"/>
      <c r="M102" s="31" t="s">
        <v>25</v>
      </c>
      <c r="N102" s="31" t="s">
        <v>49</v>
      </c>
      <c r="O102" s="47" t="s">
        <v>67</v>
      </c>
      <c r="P102" s="31" t="s">
        <v>151</v>
      </c>
      <c r="Q102" s="42"/>
      <c r="R102" s="31"/>
      <c r="S102" s="31"/>
      <c r="T102" s="31"/>
      <c r="U102" s="32" t="n">
        <f aca="false">U104</f>
        <v>0</v>
      </c>
      <c r="V102" s="32"/>
      <c r="W102" s="32"/>
    </row>
    <row r="103" customFormat="false" ht="27.75" hidden="true" customHeight="true" outlineLevel="0" collapsed="false">
      <c r="A103" s="26"/>
      <c r="B103" s="26"/>
      <c r="C103" s="27"/>
      <c r="D103" s="27"/>
      <c r="E103" s="28"/>
      <c r="F103" s="28"/>
      <c r="G103" s="28"/>
      <c r="H103" s="26"/>
      <c r="I103" s="26"/>
      <c r="J103" s="43"/>
      <c r="K103" s="54" t="s">
        <v>103</v>
      </c>
      <c r="L103" s="42"/>
      <c r="M103" s="31" t="s">
        <v>25</v>
      </c>
      <c r="N103" s="31" t="s">
        <v>49</v>
      </c>
      <c r="O103" s="47" t="s">
        <v>67</v>
      </c>
      <c r="P103" s="31" t="s">
        <v>151</v>
      </c>
      <c r="Q103" s="42" t="s">
        <v>59</v>
      </c>
      <c r="R103" s="31"/>
      <c r="S103" s="31"/>
      <c r="T103" s="31"/>
      <c r="U103" s="32" t="n">
        <f aca="false">U104</f>
        <v>0</v>
      </c>
      <c r="V103" s="32"/>
      <c r="W103" s="32"/>
    </row>
    <row r="104" customFormat="false" ht="33" hidden="true" customHeight="true" outlineLevel="0" collapsed="false">
      <c r="A104" s="26"/>
      <c r="B104" s="26"/>
      <c r="C104" s="27"/>
      <c r="D104" s="27"/>
      <c r="E104" s="28"/>
      <c r="F104" s="28"/>
      <c r="G104" s="28"/>
      <c r="H104" s="26"/>
      <c r="I104" s="26"/>
      <c r="J104" s="43"/>
      <c r="K104" s="55" t="s">
        <v>104</v>
      </c>
      <c r="L104" s="42"/>
      <c r="M104" s="31" t="s">
        <v>25</v>
      </c>
      <c r="N104" s="31" t="s">
        <v>49</v>
      </c>
      <c r="O104" s="47" t="s">
        <v>67</v>
      </c>
      <c r="P104" s="31" t="s">
        <v>151</v>
      </c>
      <c r="Q104" s="42" t="s">
        <v>61</v>
      </c>
      <c r="R104" s="31"/>
      <c r="S104" s="31"/>
      <c r="T104" s="31"/>
      <c r="U104" s="32"/>
      <c r="V104" s="32"/>
      <c r="W104" s="32"/>
    </row>
    <row r="105" customFormat="false" ht="18" hidden="true" customHeight="true" outlineLevel="0" collapsed="false">
      <c r="A105" s="26"/>
      <c r="B105" s="26"/>
      <c r="C105" s="27"/>
      <c r="D105" s="27"/>
      <c r="E105" s="28"/>
      <c r="F105" s="28"/>
      <c r="G105" s="28"/>
      <c r="H105" s="26"/>
      <c r="I105" s="26"/>
      <c r="J105" s="43"/>
      <c r="K105" s="57" t="s">
        <v>154</v>
      </c>
      <c r="L105" s="42"/>
      <c r="M105" s="31" t="s">
        <v>25</v>
      </c>
      <c r="N105" s="31" t="s">
        <v>49</v>
      </c>
      <c r="O105" s="31" t="s">
        <v>155</v>
      </c>
      <c r="P105" s="50"/>
      <c r="Q105" s="42"/>
      <c r="R105" s="31"/>
      <c r="S105" s="31"/>
      <c r="T105" s="31"/>
      <c r="U105" s="32" t="n">
        <f aca="false">U108</f>
        <v>1736</v>
      </c>
      <c r="V105" s="32"/>
      <c r="W105" s="32"/>
    </row>
    <row r="106" customFormat="false" ht="14.25" hidden="true" customHeight="true" outlineLevel="0" collapsed="false">
      <c r="A106" s="26"/>
      <c r="B106" s="26"/>
      <c r="C106" s="27"/>
      <c r="D106" s="27"/>
      <c r="E106" s="28"/>
      <c r="F106" s="28"/>
      <c r="G106" s="28"/>
      <c r="H106" s="26"/>
      <c r="I106" s="26"/>
      <c r="J106" s="43"/>
      <c r="K106" s="58" t="s">
        <v>156</v>
      </c>
      <c r="L106" s="42"/>
      <c r="M106" s="31" t="s">
        <v>25</v>
      </c>
      <c r="N106" s="31" t="s">
        <v>49</v>
      </c>
      <c r="O106" s="47" t="s">
        <v>67</v>
      </c>
      <c r="P106" s="31" t="s">
        <v>157</v>
      </c>
      <c r="Q106" s="42"/>
      <c r="R106" s="31"/>
      <c r="S106" s="31"/>
      <c r="T106" s="31"/>
      <c r="U106" s="32" t="n">
        <f aca="false">U108</f>
        <v>1736</v>
      </c>
      <c r="V106" s="32"/>
      <c r="W106" s="32"/>
    </row>
    <row r="107" customFormat="false" ht="11.25" hidden="true" customHeight="true" outlineLevel="0" collapsed="false">
      <c r="A107" s="26"/>
      <c r="B107" s="26"/>
      <c r="C107" s="27"/>
      <c r="D107" s="27"/>
      <c r="E107" s="28"/>
      <c r="F107" s="28"/>
      <c r="G107" s="28"/>
      <c r="H107" s="26"/>
      <c r="I107" s="26"/>
      <c r="J107" s="43"/>
      <c r="K107" s="54" t="s">
        <v>103</v>
      </c>
      <c r="L107" s="42"/>
      <c r="M107" s="31" t="s">
        <v>25</v>
      </c>
      <c r="N107" s="31" t="s">
        <v>49</v>
      </c>
      <c r="O107" s="47" t="s">
        <v>155</v>
      </c>
      <c r="P107" s="31" t="s">
        <v>157</v>
      </c>
      <c r="Q107" s="42" t="s">
        <v>59</v>
      </c>
      <c r="R107" s="31"/>
      <c r="S107" s="31"/>
      <c r="T107" s="31"/>
      <c r="U107" s="32" t="n">
        <f aca="false">U108</f>
        <v>1736</v>
      </c>
      <c r="V107" s="32"/>
      <c r="W107" s="32"/>
    </row>
    <row r="108" customFormat="false" ht="27" hidden="false" customHeight="true" outlineLevel="0" collapsed="false">
      <c r="A108" s="26"/>
      <c r="B108" s="26"/>
      <c r="C108" s="27"/>
      <c r="D108" s="27"/>
      <c r="E108" s="28"/>
      <c r="F108" s="28"/>
      <c r="G108" s="28"/>
      <c r="H108" s="26"/>
      <c r="I108" s="26"/>
      <c r="J108" s="43"/>
      <c r="K108" s="55" t="s">
        <v>158</v>
      </c>
      <c r="L108" s="42"/>
      <c r="M108" s="31" t="s">
        <v>25</v>
      </c>
      <c r="N108" s="31" t="s">
        <v>31</v>
      </c>
      <c r="O108" s="47" t="s">
        <v>113</v>
      </c>
      <c r="P108" s="31" t="s">
        <v>116</v>
      </c>
      <c r="Q108" s="42" t="s">
        <v>59</v>
      </c>
      <c r="R108" s="31"/>
      <c r="S108" s="31"/>
      <c r="T108" s="31"/>
      <c r="U108" s="32" t="n">
        <v>1736</v>
      </c>
      <c r="V108" s="32" t="n">
        <v>2624</v>
      </c>
      <c r="W108" s="32" t="n">
        <v>6054</v>
      </c>
    </row>
    <row r="109" customFormat="false" ht="29.25" hidden="false" customHeight="true" outlineLevel="0" collapsed="false">
      <c r="A109" s="26"/>
      <c r="B109" s="26"/>
      <c r="C109" s="27"/>
      <c r="D109" s="27"/>
      <c r="E109" s="28"/>
      <c r="F109" s="28"/>
      <c r="G109" s="28"/>
      <c r="H109" s="26"/>
      <c r="I109" s="26"/>
      <c r="J109" s="43"/>
      <c r="K109" s="57" t="s">
        <v>158</v>
      </c>
      <c r="L109" s="42"/>
      <c r="M109" s="31" t="s">
        <v>25</v>
      </c>
      <c r="N109" s="31" t="s">
        <v>31</v>
      </c>
      <c r="O109" s="47" t="s">
        <v>113</v>
      </c>
      <c r="P109" s="50" t="s">
        <v>116</v>
      </c>
      <c r="Q109" s="42" t="s">
        <v>61</v>
      </c>
      <c r="R109" s="31"/>
      <c r="S109" s="31"/>
      <c r="T109" s="31"/>
      <c r="U109" s="32" t="n">
        <v>1736</v>
      </c>
      <c r="V109" s="32" t="n">
        <v>2624</v>
      </c>
      <c r="W109" s="32" t="n">
        <v>6054</v>
      </c>
    </row>
    <row r="110" customFormat="false" ht="29.25" hidden="false" customHeight="true" outlineLevel="0" collapsed="false">
      <c r="A110" s="26"/>
      <c r="B110" s="26"/>
      <c r="C110" s="27"/>
      <c r="D110" s="27"/>
      <c r="E110" s="28"/>
      <c r="F110" s="28"/>
      <c r="G110" s="28"/>
      <c r="H110" s="26"/>
      <c r="I110" s="26"/>
      <c r="J110" s="43"/>
      <c r="K110" s="57" t="s">
        <v>148</v>
      </c>
      <c r="L110" s="42"/>
      <c r="M110" s="31" t="s">
        <v>25</v>
      </c>
      <c r="N110" s="31" t="s">
        <v>49</v>
      </c>
      <c r="O110" s="47" t="s">
        <v>67</v>
      </c>
      <c r="P110" s="50" t="s">
        <v>151</v>
      </c>
      <c r="Q110" s="42"/>
      <c r="R110" s="31"/>
      <c r="S110" s="31"/>
      <c r="T110" s="31"/>
      <c r="U110" s="32" t="n">
        <f aca="false">SUM(U112)</f>
        <v>13920</v>
      </c>
      <c r="V110" s="32"/>
      <c r="W110" s="32"/>
    </row>
    <row r="111" customFormat="false" ht="29.25" hidden="false" customHeight="true" outlineLevel="0" collapsed="false">
      <c r="A111" s="26"/>
      <c r="B111" s="26"/>
      <c r="C111" s="27"/>
      <c r="D111" s="27"/>
      <c r="E111" s="28"/>
      <c r="F111" s="28"/>
      <c r="G111" s="28"/>
      <c r="H111" s="26"/>
      <c r="I111" s="26"/>
      <c r="J111" s="43"/>
      <c r="K111" s="57" t="s">
        <v>159</v>
      </c>
      <c r="L111" s="42"/>
      <c r="M111" s="31" t="s">
        <v>25</v>
      </c>
      <c r="N111" s="31" t="s">
        <v>49</v>
      </c>
      <c r="O111" s="47" t="s">
        <v>67</v>
      </c>
      <c r="P111" s="50" t="s">
        <v>151</v>
      </c>
      <c r="Q111" s="42" t="s">
        <v>61</v>
      </c>
      <c r="R111" s="31"/>
      <c r="S111" s="31"/>
      <c r="T111" s="31"/>
      <c r="U111" s="32" t="n">
        <f aca="false">SUM(U112)</f>
        <v>13920</v>
      </c>
      <c r="V111" s="32"/>
      <c r="W111" s="32"/>
    </row>
    <row r="112" customFormat="false" ht="15.75" hidden="false" customHeight="true" outlineLevel="0" collapsed="false">
      <c r="A112" s="26"/>
      <c r="B112" s="26"/>
      <c r="C112" s="27"/>
      <c r="D112" s="27"/>
      <c r="E112" s="28"/>
      <c r="F112" s="28"/>
      <c r="G112" s="28"/>
      <c r="H112" s="26"/>
      <c r="I112" s="26"/>
      <c r="J112" s="43"/>
      <c r="K112" s="57" t="s">
        <v>160</v>
      </c>
      <c r="L112" s="42"/>
      <c r="M112" s="31" t="s">
        <v>25</v>
      </c>
      <c r="N112" s="31" t="s">
        <v>49</v>
      </c>
      <c r="O112" s="47" t="s">
        <v>67</v>
      </c>
      <c r="P112" s="50" t="s">
        <v>151</v>
      </c>
      <c r="Q112" s="42" t="s">
        <v>108</v>
      </c>
      <c r="R112" s="31"/>
      <c r="S112" s="31"/>
      <c r="T112" s="31"/>
      <c r="U112" s="35" t="n">
        <v>13920</v>
      </c>
      <c r="V112" s="32"/>
      <c r="W112" s="32"/>
    </row>
    <row r="113" customFormat="false" ht="16.5" hidden="false" customHeight="true" outlineLevel="0" collapsed="false">
      <c r="A113" s="26"/>
      <c r="B113" s="26"/>
      <c r="C113" s="27"/>
      <c r="D113" s="27"/>
      <c r="E113" s="14"/>
      <c r="F113" s="28"/>
      <c r="G113" s="28"/>
      <c r="H113" s="26" t="s">
        <v>161</v>
      </c>
      <c r="I113" s="26"/>
      <c r="J113" s="29"/>
      <c r="K113" s="52" t="s">
        <v>162</v>
      </c>
      <c r="L113" s="31"/>
      <c r="M113" s="31" t="s">
        <v>25</v>
      </c>
      <c r="N113" s="31" t="s">
        <v>163</v>
      </c>
      <c r="O113" s="31"/>
      <c r="P113" s="50"/>
      <c r="Q113" s="31"/>
      <c r="R113" s="31"/>
      <c r="S113" s="31"/>
      <c r="T113" s="31"/>
      <c r="U113" s="59" t="n">
        <v>511199</v>
      </c>
      <c r="V113" s="32" t="n">
        <f aca="false">V117</f>
        <v>280700</v>
      </c>
      <c r="W113" s="32" t="n">
        <f aca="false">W117</f>
        <v>78046</v>
      </c>
    </row>
    <row r="114" customFormat="false" ht="16.5" hidden="false" customHeight="true" outlineLevel="0" collapsed="false">
      <c r="A114" s="26"/>
      <c r="B114" s="26"/>
      <c r="C114" s="27"/>
      <c r="D114" s="27"/>
      <c r="E114" s="14"/>
      <c r="F114" s="28"/>
      <c r="G114" s="28"/>
      <c r="H114" s="26"/>
      <c r="I114" s="26"/>
      <c r="J114" s="29"/>
      <c r="K114" s="52" t="s">
        <v>164</v>
      </c>
      <c r="L114" s="31"/>
      <c r="M114" s="31" t="s">
        <v>25</v>
      </c>
      <c r="N114" s="31" t="s">
        <v>163</v>
      </c>
      <c r="O114" s="31" t="s">
        <v>31</v>
      </c>
      <c r="P114" s="50"/>
      <c r="Q114" s="31"/>
      <c r="R114" s="31"/>
      <c r="S114" s="31"/>
      <c r="T114" s="31"/>
      <c r="U114" s="59" t="n">
        <f aca="false">SUM(U116)</f>
        <v>50000</v>
      </c>
      <c r="V114" s="32"/>
      <c r="W114" s="32"/>
    </row>
    <row r="115" customFormat="false" ht="16.5" hidden="false" customHeight="true" outlineLevel="0" collapsed="false">
      <c r="A115" s="26"/>
      <c r="B115" s="26"/>
      <c r="C115" s="27"/>
      <c r="D115" s="27"/>
      <c r="E115" s="14"/>
      <c r="F115" s="28"/>
      <c r="G115" s="28"/>
      <c r="H115" s="26"/>
      <c r="I115" s="26"/>
      <c r="J115" s="29"/>
      <c r="K115" s="52" t="s">
        <v>165</v>
      </c>
      <c r="L115" s="31"/>
      <c r="M115" s="31" t="s">
        <v>25</v>
      </c>
      <c r="N115" s="31" t="s">
        <v>163</v>
      </c>
      <c r="O115" s="31" t="s">
        <v>31</v>
      </c>
      <c r="P115" s="50" t="s">
        <v>166</v>
      </c>
      <c r="Q115" s="31" t="s">
        <v>59</v>
      </c>
      <c r="R115" s="31"/>
      <c r="S115" s="31"/>
      <c r="T115" s="31"/>
      <c r="U115" s="59" t="n">
        <f aca="false">SUM(U116)</f>
        <v>50000</v>
      </c>
      <c r="V115" s="32"/>
      <c r="W115" s="32"/>
    </row>
    <row r="116" customFormat="false" ht="16.5" hidden="false" customHeight="true" outlineLevel="0" collapsed="false">
      <c r="A116" s="26"/>
      <c r="B116" s="26"/>
      <c r="C116" s="27"/>
      <c r="D116" s="27"/>
      <c r="E116" s="14"/>
      <c r="F116" s="28"/>
      <c r="G116" s="28"/>
      <c r="H116" s="26"/>
      <c r="I116" s="26"/>
      <c r="J116" s="29"/>
      <c r="K116" s="52" t="s">
        <v>107</v>
      </c>
      <c r="L116" s="31"/>
      <c r="M116" s="31" t="s">
        <v>25</v>
      </c>
      <c r="N116" s="31" t="s">
        <v>163</v>
      </c>
      <c r="O116" s="31" t="s">
        <v>31</v>
      </c>
      <c r="P116" s="50" t="s">
        <v>166</v>
      </c>
      <c r="Q116" s="31" t="s">
        <v>61</v>
      </c>
      <c r="R116" s="31"/>
      <c r="S116" s="31"/>
      <c r="T116" s="31"/>
      <c r="U116" s="60" t="n">
        <v>50000</v>
      </c>
      <c r="V116" s="32"/>
      <c r="W116" s="32"/>
    </row>
    <row r="117" customFormat="false" ht="19.5" hidden="false" customHeight="true" outlineLevel="0" collapsed="false">
      <c r="A117" s="26"/>
      <c r="B117" s="26"/>
      <c r="C117" s="27"/>
      <c r="D117" s="27"/>
      <c r="E117" s="14"/>
      <c r="F117" s="27"/>
      <c r="G117" s="27"/>
      <c r="H117" s="26" t="s">
        <v>167</v>
      </c>
      <c r="I117" s="26"/>
      <c r="J117" s="29"/>
      <c r="K117" s="33" t="s">
        <v>168</v>
      </c>
      <c r="L117" s="31"/>
      <c r="M117" s="31" t="s">
        <v>25</v>
      </c>
      <c r="N117" s="31" t="s">
        <v>163</v>
      </c>
      <c r="O117" s="31" t="s">
        <v>113</v>
      </c>
      <c r="P117" s="31"/>
      <c r="Q117" s="31"/>
      <c r="R117" s="31"/>
      <c r="S117" s="31"/>
      <c r="T117" s="31"/>
      <c r="U117" s="32" t="n">
        <f aca="false">SUM(U120+U141+U144)</f>
        <v>461199</v>
      </c>
      <c r="V117" s="32" t="n">
        <f aca="false">SUM(V120+V141+V144)</f>
        <v>280700</v>
      </c>
      <c r="W117" s="32" t="n">
        <f aca="false">SUM(W120+W141)</f>
        <v>78046</v>
      </c>
    </row>
    <row r="118" customFormat="false" ht="0.75" hidden="true" customHeight="true" outlineLevel="0" collapsed="false">
      <c r="A118" s="26"/>
      <c r="B118" s="26"/>
      <c r="C118" s="27"/>
      <c r="D118" s="27"/>
      <c r="E118" s="28"/>
      <c r="F118" s="28"/>
      <c r="G118" s="28"/>
      <c r="H118" s="26" t="s">
        <v>169</v>
      </c>
      <c r="I118" s="26"/>
      <c r="J118" s="29"/>
      <c r="K118" s="33" t="s">
        <v>168</v>
      </c>
      <c r="L118" s="31"/>
      <c r="M118" s="31" t="s">
        <v>25</v>
      </c>
      <c r="N118" s="31" t="s">
        <v>163</v>
      </c>
      <c r="O118" s="31" t="s">
        <v>113</v>
      </c>
      <c r="P118" s="31"/>
      <c r="Q118" s="31"/>
      <c r="R118" s="31"/>
      <c r="S118" s="31"/>
      <c r="T118" s="31"/>
      <c r="U118" s="32"/>
      <c r="V118" s="32"/>
      <c r="W118" s="32"/>
    </row>
    <row r="119" s="63" customFormat="true" ht="12.75" hidden="false" customHeight="false" outlineLevel="0" collapsed="false">
      <c r="A119" s="61"/>
      <c r="B119" s="61"/>
      <c r="C119" s="28"/>
      <c r="D119" s="28"/>
      <c r="E119" s="28"/>
      <c r="F119" s="28"/>
      <c r="G119" s="28"/>
      <c r="H119" s="61"/>
      <c r="I119" s="61"/>
      <c r="J119" s="62"/>
      <c r="K119" s="33" t="s">
        <v>170</v>
      </c>
      <c r="L119" s="31"/>
      <c r="M119" s="31" t="s">
        <v>25</v>
      </c>
      <c r="N119" s="31" t="s">
        <v>163</v>
      </c>
      <c r="O119" s="31" t="s">
        <v>113</v>
      </c>
      <c r="P119" s="31" t="s">
        <v>171</v>
      </c>
      <c r="Q119" s="31"/>
      <c r="R119" s="31"/>
      <c r="S119" s="31"/>
      <c r="T119" s="31"/>
      <c r="U119" s="32" t="n">
        <v>242800</v>
      </c>
      <c r="V119" s="32" t="n">
        <f aca="false">V120</f>
        <v>101900</v>
      </c>
      <c r="W119" s="32" t="n">
        <f aca="false">W120</f>
        <v>46200</v>
      </c>
    </row>
    <row r="120" customFormat="false" ht="27" hidden="false" customHeight="true" outlineLevel="0" collapsed="false">
      <c r="A120" s="26"/>
      <c r="B120" s="26"/>
      <c r="C120" s="27"/>
      <c r="D120" s="27"/>
      <c r="E120" s="28"/>
      <c r="F120" s="28"/>
      <c r="G120" s="28"/>
      <c r="H120" s="26"/>
      <c r="I120" s="26"/>
      <c r="J120" s="29"/>
      <c r="K120" s="34" t="s">
        <v>134</v>
      </c>
      <c r="L120" s="31"/>
      <c r="M120" s="31" t="s">
        <v>25</v>
      </c>
      <c r="N120" s="31" t="s">
        <v>163</v>
      </c>
      <c r="O120" s="31" t="s">
        <v>113</v>
      </c>
      <c r="P120" s="31" t="s">
        <v>171</v>
      </c>
      <c r="Q120" s="31" t="s">
        <v>59</v>
      </c>
      <c r="R120" s="31"/>
      <c r="S120" s="31"/>
      <c r="T120" s="31"/>
      <c r="U120" s="32" t="n">
        <f aca="false">U121</f>
        <v>225129.55</v>
      </c>
      <c r="V120" s="32" t="n">
        <f aca="false">V121</f>
        <v>101900</v>
      </c>
      <c r="W120" s="32" t="n">
        <f aca="false">W121</f>
        <v>46200</v>
      </c>
    </row>
    <row r="121" customFormat="false" ht="26.25" hidden="false" customHeight="true" outlineLevel="0" collapsed="false">
      <c r="A121" s="26"/>
      <c r="B121" s="26"/>
      <c r="C121" s="27"/>
      <c r="D121" s="27"/>
      <c r="E121" s="28"/>
      <c r="F121" s="28"/>
      <c r="G121" s="28"/>
      <c r="H121" s="26"/>
      <c r="I121" s="26"/>
      <c r="J121" s="29"/>
      <c r="K121" s="34" t="s">
        <v>172</v>
      </c>
      <c r="L121" s="31"/>
      <c r="M121" s="31" t="s">
        <v>25</v>
      </c>
      <c r="N121" s="31" t="s">
        <v>163</v>
      </c>
      <c r="O121" s="31" t="s">
        <v>113</v>
      </c>
      <c r="P121" s="31" t="s">
        <v>171</v>
      </c>
      <c r="Q121" s="31" t="s">
        <v>61</v>
      </c>
      <c r="R121" s="31"/>
      <c r="S121" s="31"/>
      <c r="T121" s="31"/>
      <c r="U121" s="35" t="n">
        <v>225129.55</v>
      </c>
      <c r="V121" s="32" t="n">
        <v>101900</v>
      </c>
      <c r="W121" s="32" t="n">
        <v>46200</v>
      </c>
    </row>
    <row r="122" customFormat="false" ht="51" hidden="true" customHeight="false" outlineLevel="0" collapsed="false">
      <c r="A122" s="26"/>
      <c r="B122" s="26"/>
      <c r="C122" s="27"/>
      <c r="D122" s="27"/>
      <c r="E122" s="28"/>
      <c r="F122" s="28"/>
      <c r="G122" s="28"/>
      <c r="H122" s="26" t="s">
        <v>173</v>
      </c>
      <c r="I122" s="26"/>
      <c r="J122" s="29"/>
      <c r="K122" s="33" t="s">
        <v>174</v>
      </c>
      <c r="L122" s="31"/>
      <c r="M122" s="31" t="s">
        <v>25</v>
      </c>
      <c r="N122" s="31" t="s">
        <v>163</v>
      </c>
      <c r="O122" s="31" t="s">
        <v>113</v>
      </c>
      <c r="P122" s="31" t="s">
        <v>175</v>
      </c>
      <c r="Q122" s="31"/>
      <c r="R122" s="31"/>
      <c r="S122" s="31"/>
      <c r="T122" s="31"/>
      <c r="U122" s="32"/>
      <c r="V122" s="32"/>
      <c r="W122" s="32"/>
    </row>
    <row r="123" customFormat="false" ht="25.5" hidden="true" customHeight="false" outlineLevel="0" collapsed="false">
      <c r="A123" s="26"/>
      <c r="B123" s="26"/>
      <c r="C123" s="27"/>
      <c r="D123" s="27"/>
      <c r="E123" s="28"/>
      <c r="F123" s="28"/>
      <c r="G123" s="28"/>
      <c r="H123" s="26"/>
      <c r="I123" s="26"/>
      <c r="J123" s="29"/>
      <c r="K123" s="34" t="s">
        <v>103</v>
      </c>
      <c r="L123" s="31"/>
      <c r="M123" s="31" t="s">
        <v>25</v>
      </c>
      <c r="N123" s="31" t="s">
        <v>163</v>
      </c>
      <c r="O123" s="31" t="s">
        <v>113</v>
      </c>
      <c r="P123" s="31" t="s">
        <v>175</v>
      </c>
      <c r="Q123" s="31" t="s">
        <v>59</v>
      </c>
      <c r="R123" s="31"/>
      <c r="S123" s="31"/>
      <c r="T123" s="31"/>
      <c r="U123" s="32"/>
      <c r="V123" s="32"/>
      <c r="W123" s="32"/>
    </row>
    <row r="124" customFormat="false" ht="25.5" hidden="true" customHeight="false" outlineLevel="0" collapsed="false">
      <c r="A124" s="26" t="s">
        <v>18</v>
      </c>
      <c r="B124" s="26"/>
      <c r="C124" s="26" t="s">
        <v>161</v>
      </c>
      <c r="D124" s="26" t="s">
        <v>167</v>
      </c>
      <c r="E124" s="26" t="s">
        <v>169</v>
      </c>
      <c r="F124" s="26" t="s">
        <v>173</v>
      </c>
      <c r="G124" s="26" t="s">
        <v>176</v>
      </c>
      <c r="H124" s="26"/>
      <c r="I124" s="26" t="s">
        <v>177</v>
      </c>
      <c r="J124" s="29"/>
      <c r="K124" s="34" t="s">
        <v>104</v>
      </c>
      <c r="L124" s="31"/>
      <c r="M124" s="31" t="s">
        <v>25</v>
      </c>
      <c r="N124" s="31" t="s">
        <v>163</v>
      </c>
      <c r="O124" s="31" t="s">
        <v>113</v>
      </c>
      <c r="P124" s="31" t="s">
        <v>175</v>
      </c>
      <c r="Q124" s="31" t="s">
        <v>61</v>
      </c>
      <c r="R124" s="31"/>
      <c r="S124" s="31"/>
      <c r="T124" s="31"/>
      <c r="U124" s="32"/>
      <c r="V124" s="32"/>
      <c r="W124" s="32"/>
    </row>
    <row r="125" customFormat="false" ht="12.75" hidden="tru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9"/>
      <c r="K125" s="34"/>
      <c r="L125" s="31"/>
      <c r="M125" s="31" t="s">
        <v>25</v>
      </c>
      <c r="N125" s="31"/>
      <c r="O125" s="31"/>
      <c r="P125" s="31"/>
      <c r="Q125" s="31"/>
      <c r="R125" s="31"/>
      <c r="S125" s="31"/>
      <c r="T125" s="31"/>
      <c r="U125" s="32" t="n">
        <v>156.5</v>
      </c>
      <c r="V125" s="32" t="n">
        <v>156.5</v>
      </c>
      <c r="W125" s="32" t="n">
        <v>156.5</v>
      </c>
    </row>
    <row r="126" customFormat="false" ht="12.7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9"/>
      <c r="K126" s="34"/>
      <c r="L126" s="31"/>
      <c r="M126" s="31" t="s">
        <v>25</v>
      </c>
      <c r="N126" s="31"/>
      <c r="O126" s="31"/>
      <c r="P126" s="31"/>
      <c r="Q126" s="31"/>
      <c r="R126" s="31"/>
      <c r="S126" s="31"/>
      <c r="T126" s="31"/>
      <c r="U126" s="32"/>
      <c r="V126" s="32"/>
      <c r="W126" s="32"/>
    </row>
    <row r="127" customFormat="false" ht="19.5" hidden="true" customHeight="true" outlineLevel="0" collapsed="false">
      <c r="A127" s="26" t="s">
        <v>18</v>
      </c>
      <c r="B127" s="26"/>
      <c r="C127" s="26" t="s">
        <v>161</v>
      </c>
      <c r="D127" s="26" t="s">
        <v>167</v>
      </c>
      <c r="E127" s="26" t="s">
        <v>169</v>
      </c>
      <c r="F127" s="26" t="s">
        <v>173</v>
      </c>
      <c r="G127" s="26" t="s">
        <v>176</v>
      </c>
      <c r="H127" s="26"/>
      <c r="I127" s="26" t="s">
        <v>177</v>
      </c>
      <c r="J127" s="29"/>
      <c r="K127" s="33"/>
      <c r="L127" s="31"/>
      <c r="M127" s="31" t="s">
        <v>25</v>
      </c>
      <c r="N127" s="31"/>
      <c r="O127" s="31"/>
      <c r="P127" s="31"/>
      <c r="Q127" s="31"/>
      <c r="R127" s="31"/>
      <c r="S127" s="31"/>
      <c r="T127" s="31"/>
      <c r="U127" s="32"/>
      <c r="V127" s="32"/>
      <c r="W127" s="32"/>
    </row>
    <row r="128" customFormat="false" ht="31.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9"/>
      <c r="K128" s="34"/>
      <c r="L128" s="31"/>
      <c r="M128" s="31" t="s">
        <v>25</v>
      </c>
      <c r="N128" s="31"/>
      <c r="O128" s="31"/>
      <c r="P128" s="31"/>
      <c r="Q128" s="31"/>
      <c r="R128" s="31"/>
      <c r="S128" s="31"/>
      <c r="T128" s="31"/>
      <c r="U128" s="32"/>
      <c r="V128" s="32"/>
      <c r="W128" s="32"/>
    </row>
    <row r="129" customFormat="false" ht="26.25" hidden="true" customHeight="true" outlineLevel="0" collapsed="false">
      <c r="A129" s="26" t="s">
        <v>18</v>
      </c>
      <c r="B129" s="26"/>
      <c r="C129" s="26" t="s">
        <v>161</v>
      </c>
      <c r="D129" s="26" t="s">
        <v>167</v>
      </c>
      <c r="E129" s="26" t="s">
        <v>169</v>
      </c>
      <c r="F129" s="26" t="s">
        <v>173</v>
      </c>
      <c r="G129" s="26" t="s">
        <v>176</v>
      </c>
      <c r="H129" s="26"/>
      <c r="I129" s="26" t="s">
        <v>177</v>
      </c>
      <c r="J129" s="29"/>
      <c r="K129" s="34"/>
      <c r="L129" s="31"/>
      <c r="M129" s="31" t="s">
        <v>25</v>
      </c>
      <c r="N129" s="31"/>
      <c r="O129" s="31"/>
      <c r="P129" s="31"/>
      <c r="Q129" s="31"/>
      <c r="R129" s="31"/>
      <c r="S129" s="31"/>
      <c r="T129" s="31"/>
      <c r="U129" s="32"/>
      <c r="V129" s="32"/>
      <c r="W129" s="32"/>
    </row>
    <row r="130" customFormat="false" ht="0.75" hidden="tru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9"/>
      <c r="K130" s="33" t="s">
        <v>178</v>
      </c>
      <c r="L130" s="31"/>
      <c r="M130" s="31" t="s">
        <v>25</v>
      </c>
      <c r="N130" s="31" t="s">
        <v>163</v>
      </c>
      <c r="O130" s="31" t="s">
        <v>179</v>
      </c>
      <c r="P130" s="31" t="s">
        <v>180</v>
      </c>
      <c r="Q130" s="31"/>
      <c r="R130" s="31"/>
      <c r="S130" s="31"/>
      <c r="T130" s="31"/>
      <c r="U130" s="32" t="n">
        <f aca="false">U131</f>
        <v>0</v>
      </c>
      <c r="V130" s="32" t="n">
        <f aca="false">V131</f>
        <v>0</v>
      </c>
      <c r="W130" s="32" t="n">
        <f aca="false">W131</f>
        <v>0</v>
      </c>
    </row>
    <row r="131" customFormat="false" ht="29.25" hidden="tru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9"/>
      <c r="K131" s="34" t="s">
        <v>181</v>
      </c>
      <c r="L131" s="31"/>
      <c r="M131" s="31" t="s">
        <v>25</v>
      </c>
      <c r="N131" s="31" t="s">
        <v>163</v>
      </c>
      <c r="O131" s="31" t="s">
        <v>113</v>
      </c>
      <c r="P131" s="31" t="s">
        <v>180</v>
      </c>
      <c r="Q131" s="31" t="s">
        <v>59</v>
      </c>
      <c r="R131" s="31"/>
      <c r="S131" s="31"/>
      <c r="T131" s="31"/>
      <c r="U131" s="32" t="n">
        <f aca="false">U132</f>
        <v>0</v>
      </c>
      <c r="V131" s="32" t="n">
        <f aca="false">V132</f>
        <v>0</v>
      </c>
      <c r="W131" s="32" t="n">
        <f aca="false">W132</f>
        <v>0</v>
      </c>
    </row>
    <row r="132" customFormat="false" ht="24.75" hidden="true" customHeight="true" outlineLevel="0" collapsed="false">
      <c r="A132" s="26" t="s">
        <v>18</v>
      </c>
      <c r="B132" s="26"/>
      <c r="C132" s="26" t="s">
        <v>161</v>
      </c>
      <c r="D132" s="26" t="s">
        <v>167</v>
      </c>
      <c r="E132" s="26" t="s">
        <v>169</v>
      </c>
      <c r="F132" s="26" t="s">
        <v>173</v>
      </c>
      <c r="G132" s="26" t="s">
        <v>176</v>
      </c>
      <c r="H132" s="26"/>
      <c r="I132" s="26" t="s">
        <v>177</v>
      </c>
      <c r="J132" s="29"/>
      <c r="K132" s="34" t="s">
        <v>172</v>
      </c>
      <c r="L132" s="31"/>
      <c r="M132" s="31" t="s">
        <v>25</v>
      </c>
      <c r="N132" s="31" t="s">
        <v>163</v>
      </c>
      <c r="O132" s="31" t="s">
        <v>113</v>
      </c>
      <c r="P132" s="31" t="s">
        <v>180</v>
      </c>
      <c r="Q132" s="31" t="s">
        <v>61</v>
      </c>
      <c r="R132" s="31"/>
      <c r="S132" s="31"/>
      <c r="T132" s="31"/>
      <c r="U132" s="32"/>
      <c r="V132" s="32"/>
      <c r="W132" s="32"/>
    </row>
    <row r="133" customFormat="false" ht="0.75" hidden="true" customHeight="true" outlineLevel="0" collapsed="false">
      <c r="A133" s="26"/>
      <c r="B133" s="26"/>
      <c r="C133" s="27"/>
      <c r="D133" s="27"/>
      <c r="E133" s="14"/>
      <c r="F133" s="28"/>
      <c r="G133" s="28"/>
      <c r="H133" s="26" t="s">
        <v>182</v>
      </c>
      <c r="I133" s="26"/>
      <c r="J133" s="29"/>
      <c r="K133" s="33" t="s">
        <v>183</v>
      </c>
      <c r="L133" s="31"/>
      <c r="M133" s="31" t="s">
        <v>44</v>
      </c>
      <c r="N133" s="31" t="s">
        <v>184</v>
      </c>
      <c r="O133" s="31"/>
      <c r="P133" s="31"/>
      <c r="Q133" s="31"/>
      <c r="R133" s="31"/>
      <c r="S133" s="31"/>
      <c r="T133" s="31"/>
      <c r="U133" s="32"/>
      <c r="V133" s="32"/>
      <c r="W133" s="32"/>
    </row>
    <row r="134" customFormat="false" ht="12.75" hidden="true" customHeight="false" outlineLevel="0" collapsed="false">
      <c r="A134" s="26"/>
      <c r="B134" s="26"/>
      <c r="C134" s="27"/>
      <c r="D134" s="27"/>
      <c r="E134" s="14"/>
      <c r="F134" s="27"/>
      <c r="G134" s="27"/>
      <c r="H134" s="26" t="s">
        <v>185</v>
      </c>
      <c r="I134" s="26"/>
      <c r="J134" s="29"/>
      <c r="K134" s="33" t="s">
        <v>186</v>
      </c>
      <c r="L134" s="31"/>
      <c r="M134" s="31" t="s">
        <v>44</v>
      </c>
      <c r="N134" s="31" t="s">
        <v>184</v>
      </c>
      <c r="O134" s="31" t="s">
        <v>28</v>
      </c>
      <c r="P134" s="31"/>
      <c r="Q134" s="31"/>
      <c r="R134" s="31"/>
      <c r="S134" s="31"/>
      <c r="T134" s="31"/>
      <c r="U134" s="32"/>
      <c r="V134" s="32"/>
      <c r="W134" s="32"/>
    </row>
    <row r="135" customFormat="false" ht="25.5" hidden="true" customHeight="false" outlineLevel="0" collapsed="false">
      <c r="A135" s="26"/>
      <c r="B135" s="26"/>
      <c r="C135" s="27"/>
      <c r="D135" s="27"/>
      <c r="E135" s="28"/>
      <c r="F135" s="28"/>
      <c r="G135" s="28"/>
      <c r="H135" s="26" t="s">
        <v>187</v>
      </c>
      <c r="I135" s="26"/>
      <c r="J135" s="29"/>
      <c r="K135" s="30" t="s">
        <v>188</v>
      </c>
      <c r="L135" s="31"/>
      <c r="M135" s="31" t="s">
        <v>44</v>
      </c>
      <c r="N135" s="31" t="s">
        <v>184</v>
      </c>
      <c r="O135" s="31" t="s">
        <v>28</v>
      </c>
      <c r="P135" s="38" t="s">
        <v>189</v>
      </c>
      <c r="Q135" s="38"/>
      <c r="R135" s="31"/>
      <c r="S135" s="31"/>
      <c r="T135" s="31"/>
      <c r="U135" s="32"/>
      <c r="V135" s="32"/>
      <c r="W135" s="32"/>
    </row>
    <row r="136" customFormat="false" ht="27.75" hidden="true" customHeight="true" outlineLevel="0" collapsed="false">
      <c r="A136" s="26"/>
      <c r="B136" s="26"/>
      <c r="C136" s="27"/>
      <c r="D136" s="27"/>
      <c r="E136" s="28"/>
      <c r="F136" s="28"/>
      <c r="G136" s="28"/>
      <c r="H136" s="26" t="s">
        <v>190</v>
      </c>
      <c r="I136" s="26"/>
      <c r="J136" s="29"/>
      <c r="K136" s="30" t="s">
        <v>191</v>
      </c>
      <c r="L136" s="31"/>
      <c r="M136" s="31" t="s">
        <v>44</v>
      </c>
      <c r="N136" s="31" t="s">
        <v>184</v>
      </c>
      <c r="O136" s="31" t="s">
        <v>28</v>
      </c>
      <c r="P136" s="38" t="s">
        <v>189</v>
      </c>
      <c r="Q136" s="38" t="s">
        <v>192</v>
      </c>
      <c r="R136" s="31"/>
      <c r="S136" s="31"/>
      <c r="T136" s="31"/>
      <c r="U136" s="32"/>
      <c r="V136" s="32"/>
      <c r="W136" s="32"/>
    </row>
    <row r="137" customFormat="false" ht="16.5" hidden="true" customHeight="true" outlineLevel="0" collapsed="false">
      <c r="A137" s="26"/>
      <c r="B137" s="26"/>
      <c r="C137" s="27"/>
      <c r="D137" s="27"/>
      <c r="E137" s="28"/>
      <c r="F137" s="28"/>
      <c r="G137" s="28"/>
      <c r="H137" s="26"/>
      <c r="I137" s="26"/>
      <c r="J137" s="29"/>
      <c r="K137" s="30" t="s">
        <v>193</v>
      </c>
      <c r="L137" s="31"/>
      <c r="M137" s="31" t="s">
        <v>44</v>
      </c>
      <c r="N137" s="31" t="s">
        <v>184</v>
      </c>
      <c r="O137" s="31" t="s">
        <v>28</v>
      </c>
      <c r="P137" s="38" t="s">
        <v>189</v>
      </c>
      <c r="Q137" s="38" t="s">
        <v>194</v>
      </c>
      <c r="R137" s="31"/>
      <c r="S137" s="31"/>
      <c r="T137" s="31"/>
      <c r="U137" s="32"/>
      <c r="V137" s="32"/>
      <c r="W137" s="32"/>
    </row>
    <row r="138" customFormat="false" ht="18" hidden="true" customHeight="true" outlineLevel="0" collapsed="false">
      <c r="A138" s="26"/>
      <c r="B138" s="26"/>
      <c r="C138" s="27"/>
      <c r="D138" s="27"/>
      <c r="E138" s="28"/>
      <c r="F138" s="28"/>
      <c r="G138" s="28"/>
      <c r="H138" s="26"/>
      <c r="I138" s="26"/>
      <c r="J138" s="29"/>
      <c r="K138" s="34" t="s">
        <v>195</v>
      </c>
      <c r="L138" s="31"/>
      <c r="M138" s="31" t="s">
        <v>44</v>
      </c>
      <c r="N138" s="31" t="s">
        <v>184</v>
      </c>
      <c r="O138" s="31" t="s">
        <v>28</v>
      </c>
      <c r="P138" s="31" t="s">
        <v>196</v>
      </c>
      <c r="Q138" s="31" t="s">
        <v>194</v>
      </c>
      <c r="R138" s="31"/>
      <c r="S138" s="31"/>
      <c r="T138" s="31"/>
      <c r="U138" s="32"/>
      <c r="V138" s="32"/>
      <c r="W138" s="32"/>
    </row>
    <row r="139" customFormat="false" ht="66" hidden="true" customHeight="true" outlineLevel="0" collapsed="false">
      <c r="A139" s="26"/>
      <c r="B139" s="26"/>
      <c r="C139" s="27"/>
      <c r="D139" s="27"/>
      <c r="E139" s="28"/>
      <c r="F139" s="28"/>
      <c r="G139" s="28"/>
      <c r="H139" s="26" t="s">
        <v>197</v>
      </c>
      <c r="I139" s="26"/>
      <c r="J139" s="29"/>
      <c r="K139" s="34" t="s">
        <v>198</v>
      </c>
      <c r="L139" s="31"/>
      <c r="M139" s="31" t="s">
        <v>44</v>
      </c>
      <c r="N139" s="31" t="s">
        <v>184</v>
      </c>
      <c r="O139" s="31" t="s">
        <v>28</v>
      </c>
      <c r="P139" s="31" t="s">
        <v>196</v>
      </c>
      <c r="Q139" s="31" t="s">
        <v>194</v>
      </c>
      <c r="R139" s="31"/>
      <c r="S139" s="31"/>
      <c r="T139" s="31"/>
      <c r="U139" s="32"/>
      <c r="V139" s="32"/>
      <c r="W139" s="32"/>
    </row>
    <row r="140" customFormat="false" ht="12.75" hidden="true" customHeight="false" outlineLevel="0" collapsed="false">
      <c r="A140" s="26"/>
      <c r="B140" s="26"/>
      <c r="C140" s="27"/>
      <c r="D140" s="27"/>
      <c r="E140" s="28"/>
      <c r="F140" s="28"/>
      <c r="G140" s="28"/>
      <c r="H140" s="26" t="s">
        <v>199</v>
      </c>
      <c r="I140" s="26"/>
      <c r="J140" s="29"/>
      <c r="K140" s="33" t="s">
        <v>200</v>
      </c>
      <c r="L140" s="31"/>
      <c r="M140" s="31" t="s">
        <v>44</v>
      </c>
      <c r="N140" s="31" t="s">
        <v>184</v>
      </c>
      <c r="O140" s="31" t="s">
        <v>28</v>
      </c>
      <c r="P140" s="31" t="s">
        <v>201</v>
      </c>
      <c r="Q140" s="31"/>
      <c r="R140" s="31"/>
      <c r="S140" s="31"/>
      <c r="T140" s="31"/>
      <c r="U140" s="32"/>
      <c r="V140" s="32"/>
      <c r="W140" s="32"/>
    </row>
    <row r="141" customFormat="false" ht="35.25" hidden="false" customHeight="true" outlineLevel="0" collapsed="false">
      <c r="A141" s="26"/>
      <c r="B141" s="26"/>
      <c r="C141" s="27"/>
      <c r="D141" s="27"/>
      <c r="E141" s="28"/>
      <c r="F141" s="28"/>
      <c r="G141" s="28"/>
      <c r="H141" s="26" t="s">
        <v>202</v>
      </c>
      <c r="I141" s="26"/>
      <c r="J141" s="29"/>
      <c r="K141" s="33" t="s">
        <v>203</v>
      </c>
      <c r="L141" s="31"/>
      <c r="M141" s="31" t="s">
        <v>25</v>
      </c>
      <c r="N141" s="31" t="s">
        <v>163</v>
      </c>
      <c r="O141" s="31" t="s">
        <v>113</v>
      </c>
      <c r="P141" s="31" t="s">
        <v>204</v>
      </c>
      <c r="Q141" s="31"/>
      <c r="R141" s="31"/>
      <c r="S141" s="31"/>
      <c r="T141" s="31"/>
      <c r="U141" s="32" t="n">
        <f aca="false">SUM(U143)</f>
        <v>132045.45</v>
      </c>
      <c r="V141" s="32" t="n">
        <f aca="false">SUM(V143)</f>
        <v>9941</v>
      </c>
      <c r="W141" s="32" t="n">
        <f aca="false">SUM(W143)</f>
        <v>31846</v>
      </c>
    </row>
    <row r="142" customFormat="false" ht="39" hidden="false" customHeight="true" outlineLevel="0" collapsed="false">
      <c r="A142" s="26"/>
      <c r="B142" s="26"/>
      <c r="C142" s="27"/>
      <c r="D142" s="27"/>
      <c r="E142" s="28"/>
      <c r="F142" s="28"/>
      <c r="G142" s="28"/>
      <c r="H142" s="26"/>
      <c r="I142" s="26"/>
      <c r="J142" s="29"/>
      <c r="K142" s="34" t="s">
        <v>58</v>
      </c>
      <c r="L142" s="31"/>
      <c r="M142" s="31" t="s">
        <v>25</v>
      </c>
      <c r="N142" s="31" t="s">
        <v>163</v>
      </c>
      <c r="O142" s="31" t="s">
        <v>113</v>
      </c>
      <c r="P142" s="31" t="s">
        <v>204</v>
      </c>
      <c r="Q142" s="31" t="s">
        <v>59</v>
      </c>
      <c r="R142" s="31"/>
      <c r="S142" s="31"/>
      <c r="T142" s="31"/>
      <c r="U142" s="32" t="n">
        <f aca="false">SUM(U143)</f>
        <v>132045.45</v>
      </c>
      <c r="V142" s="32" t="n">
        <f aca="false">SUM(V143)</f>
        <v>9941</v>
      </c>
      <c r="W142" s="32" t="n">
        <f aca="false">SUM(W143)</f>
        <v>31846</v>
      </c>
    </row>
    <row r="143" customFormat="false" ht="36.75" hidden="false" customHeight="true" outlineLevel="0" collapsed="false">
      <c r="A143" s="26"/>
      <c r="B143" s="26"/>
      <c r="C143" s="27"/>
      <c r="D143" s="27"/>
      <c r="E143" s="28"/>
      <c r="F143" s="28"/>
      <c r="G143" s="28"/>
      <c r="H143" s="26"/>
      <c r="I143" s="26"/>
      <c r="J143" s="29"/>
      <c r="K143" s="34" t="s">
        <v>172</v>
      </c>
      <c r="L143" s="31"/>
      <c r="M143" s="31" t="s">
        <v>25</v>
      </c>
      <c r="N143" s="31" t="s">
        <v>163</v>
      </c>
      <c r="O143" s="31" t="s">
        <v>113</v>
      </c>
      <c r="P143" s="31" t="s">
        <v>204</v>
      </c>
      <c r="Q143" s="31" t="s">
        <v>61</v>
      </c>
      <c r="R143" s="31"/>
      <c r="S143" s="31"/>
      <c r="T143" s="31"/>
      <c r="U143" s="35" t="n">
        <v>132045.45</v>
      </c>
      <c r="V143" s="32" t="n">
        <v>9941</v>
      </c>
      <c r="W143" s="32" t="n">
        <v>31846</v>
      </c>
    </row>
    <row r="144" customFormat="false" ht="36.75" hidden="false" customHeight="true" outlineLevel="0" collapsed="false">
      <c r="A144" s="26"/>
      <c r="B144" s="26"/>
      <c r="C144" s="27"/>
      <c r="D144" s="27"/>
      <c r="E144" s="28"/>
      <c r="F144" s="28"/>
      <c r="G144" s="28"/>
      <c r="H144" s="26"/>
      <c r="I144" s="26"/>
      <c r="J144" s="29"/>
      <c r="K144" s="34" t="s">
        <v>205</v>
      </c>
      <c r="L144" s="31"/>
      <c r="M144" s="31" t="s">
        <v>25</v>
      </c>
      <c r="N144" s="31" t="s">
        <v>163</v>
      </c>
      <c r="O144" s="31" t="s">
        <v>113</v>
      </c>
      <c r="P144" s="31" t="s">
        <v>206</v>
      </c>
      <c r="Q144" s="31"/>
      <c r="R144" s="31"/>
      <c r="S144" s="31"/>
      <c r="T144" s="31"/>
      <c r="U144" s="32" t="n">
        <f aca="false">SUM(U145)</f>
        <v>104024</v>
      </c>
      <c r="V144" s="32" t="n">
        <f aca="false">SUM(V145)</f>
        <v>168859</v>
      </c>
      <c r="W144" s="32" t="n">
        <f aca="false">SUM(W145)</f>
        <v>0</v>
      </c>
    </row>
    <row r="145" customFormat="false" ht="36.75" hidden="false" customHeight="true" outlineLevel="0" collapsed="false">
      <c r="A145" s="26"/>
      <c r="B145" s="26"/>
      <c r="C145" s="27"/>
      <c r="D145" s="27"/>
      <c r="E145" s="28"/>
      <c r="F145" s="28"/>
      <c r="G145" s="28"/>
      <c r="H145" s="26"/>
      <c r="I145" s="26"/>
      <c r="J145" s="29"/>
      <c r="K145" s="34" t="s">
        <v>207</v>
      </c>
      <c r="L145" s="31"/>
      <c r="M145" s="31" t="s">
        <v>25</v>
      </c>
      <c r="N145" s="31" t="s">
        <v>163</v>
      </c>
      <c r="O145" s="31" t="s">
        <v>113</v>
      </c>
      <c r="P145" s="31" t="s">
        <v>206</v>
      </c>
      <c r="Q145" s="31"/>
      <c r="R145" s="31"/>
      <c r="S145" s="31"/>
      <c r="T145" s="31"/>
      <c r="U145" s="35" t="n">
        <v>104024</v>
      </c>
      <c r="V145" s="32" t="n">
        <v>168859</v>
      </c>
      <c r="W145" s="32" t="n">
        <v>0</v>
      </c>
    </row>
    <row r="146" customFormat="false" ht="20.25" hidden="false" customHeight="true" outlineLevel="0" collapsed="false">
      <c r="A146" s="26" t="s">
        <v>18</v>
      </c>
      <c r="B146" s="26"/>
      <c r="C146" s="26" t="s">
        <v>182</v>
      </c>
      <c r="D146" s="26" t="s">
        <v>185</v>
      </c>
      <c r="E146" s="26" t="s">
        <v>199</v>
      </c>
      <c r="F146" s="26" t="s">
        <v>202</v>
      </c>
      <c r="G146" s="26" t="s">
        <v>208</v>
      </c>
      <c r="H146" s="26"/>
      <c r="I146" s="26" t="s">
        <v>209</v>
      </c>
      <c r="J146" s="29"/>
      <c r="K146" s="34" t="s">
        <v>210</v>
      </c>
      <c r="L146" s="31"/>
      <c r="M146" s="31" t="s">
        <v>25</v>
      </c>
      <c r="N146" s="31" t="s">
        <v>79</v>
      </c>
      <c r="O146" s="31"/>
      <c r="P146" s="31"/>
      <c r="Q146" s="31"/>
      <c r="R146" s="31"/>
      <c r="S146" s="31"/>
      <c r="T146" s="31"/>
      <c r="U146" s="32" t="n">
        <f aca="false">U150</f>
        <v>3000</v>
      </c>
      <c r="V146" s="32" t="n">
        <f aca="false">V150</f>
        <v>3000</v>
      </c>
      <c r="W146" s="32" t="n">
        <f aca="false">W150</f>
        <v>3000</v>
      </c>
    </row>
    <row r="147" customFormat="false" ht="17.25" hidden="false" customHeight="true" outlineLevel="0" collapsed="false">
      <c r="A147" s="26" t="s">
        <v>211</v>
      </c>
      <c r="B147" s="26"/>
      <c r="C147" s="27"/>
      <c r="D147" s="27"/>
      <c r="E147" s="28"/>
      <c r="F147" s="28"/>
      <c r="G147" s="28"/>
      <c r="H147" s="26" t="s">
        <v>212</v>
      </c>
      <c r="I147" s="26"/>
      <c r="J147" s="29"/>
      <c r="K147" s="33" t="s">
        <v>213</v>
      </c>
      <c r="L147" s="31"/>
      <c r="M147" s="31" t="s">
        <v>25</v>
      </c>
      <c r="N147" s="31" t="s">
        <v>79</v>
      </c>
      <c r="O147" s="31" t="s">
        <v>79</v>
      </c>
      <c r="P147" s="31"/>
      <c r="Q147" s="31"/>
      <c r="R147" s="31"/>
      <c r="S147" s="31"/>
      <c r="T147" s="31"/>
      <c r="U147" s="32" t="n">
        <f aca="false">U150</f>
        <v>3000</v>
      </c>
      <c r="V147" s="32" t="n">
        <f aca="false">V150</f>
        <v>3000</v>
      </c>
      <c r="W147" s="32" t="n">
        <f aca="false">W150</f>
        <v>3000</v>
      </c>
      <c r="X147" s="35" t="n">
        <f aca="false">X150</f>
        <v>0</v>
      </c>
      <c r="Y147" s="35" t="n">
        <f aca="false">Y150</f>
        <v>0</v>
      </c>
    </row>
    <row r="148" customFormat="false" ht="63.75" hidden="false" customHeight="true" outlineLevel="0" collapsed="false">
      <c r="A148" s="26"/>
      <c r="B148" s="26"/>
      <c r="C148" s="27"/>
      <c r="D148" s="27"/>
      <c r="E148" s="28"/>
      <c r="F148" s="28"/>
      <c r="G148" s="28"/>
      <c r="H148" s="26"/>
      <c r="I148" s="26"/>
      <c r="J148" s="29"/>
      <c r="K148" s="34" t="s">
        <v>214</v>
      </c>
      <c r="L148" s="31"/>
      <c r="M148" s="31" t="s">
        <v>25</v>
      </c>
      <c r="N148" s="31" t="s">
        <v>79</v>
      </c>
      <c r="O148" s="31" t="s">
        <v>79</v>
      </c>
      <c r="P148" s="31" t="s">
        <v>215</v>
      </c>
      <c r="Q148" s="31"/>
      <c r="R148" s="31"/>
      <c r="S148" s="31"/>
      <c r="T148" s="31"/>
      <c r="U148" s="32" t="n">
        <f aca="false">U150</f>
        <v>3000</v>
      </c>
      <c r="V148" s="32" t="n">
        <f aca="false">V150</f>
        <v>3000</v>
      </c>
      <c r="W148" s="32" t="n">
        <f aca="false">W150</f>
        <v>3000</v>
      </c>
    </row>
    <row r="149" customFormat="false" ht="17.2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9"/>
      <c r="K149" s="34" t="s">
        <v>72</v>
      </c>
      <c r="L149" s="31"/>
      <c r="M149" s="31" t="s">
        <v>25</v>
      </c>
      <c r="N149" s="31" t="s">
        <v>79</v>
      </c>
      <c r="O149" s="31" t="s">
        <v>79</v>
      </c>
      <c r="P149" s="31" t="s">
        <v>215</v>
      </c>
      <c r="Q149" s="31" t="s">
        <v>73</v>
      </c>
      <c r="R149" s="31"/>
      <c r="S149" s="31"/>
      <c r="T149" s="31"/>
      <c r="U149" s="32" t="n">
        <f aca="false">U150</f>
        <v>3000</v>
      </c>
      <c r="V149" s="32" t="n">
        <f aca="false">V150</f>
        <v>3000</v>
      </c>
      <c r="W149" s="32" t="n">
        <f aca="false">W150</f>
        <v>3000</v>
      </c>
    </row>
    <row r="150" customFormat="false" ht="15.7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9"/>
      <c r="K150" s="34" t="s">
        <v>74</v>
      </c>
      <c r="L150" s="31"/>
      <c r="M150" s="31" t="s">
        <v>25</v>
      </c>
      <c r="N150" s="31" t="s">
        <v>79</v>
      </c>
      <c r="O150" s="31" t="s">
        <v>79</v>
      </c>
      <c r="P150" s="31" t="s">
        <v>215</v>
      </c>
      <c r="Q150" s="31" t="s">
        <v>75</v>
      </c>
      <c r="R150" s="31"/>
      <c r="S150" s="31"/>
      <c r="T150" s="31"/>
      <c r="U150" s="35" t="n">
        <v>3000</v>
      </c>
      <c r="V150" s="32" t="n">
        <v>3000</v>
      </c>
      <c r="W150" s="32" t="n">
        <v>3000</v>
      </c>
    </row>
    <row r="151" customFormat="false" ht="16.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9"/>
      <c r="K151" s="34" t="s">
        <v>183</v>
      </c>
      <c r="L151" s="31"/>
      <c r="M151" s="31" t="s">
        <v>25</v>
      </c>
      <c r="N151" s="31" t="s">
        <v>184</v>
      </c>
      <c r="O151" s="31"/>
      <c r="P151" s="31"/>
      <c r="Q151" s="31"/>
      <c r="R151" s="31"/>
      <c r="S151" s="31"/>
      <c r="T151" s="31"/>
      <c r="U151" s="32" t="n">
        <f aca="false">U155</f>
        <v>15000</v>
      </c>
      <c r="V151" s="32" t="str">
        <f aca="false">V155</f>
        <v>15000</v>
      </c>
      <c r="W151" s="32" t="str">
        <f aca="false">W155</f>
        <v>15000</v>
      </c>
    </row>
    <row r="152" customFormat="false" ht="17.2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9"/>
      <c r="K152" s="34" t="s">
        <v>186</v>
      </c>
      <c r="L152" s="31"/>
      <c r="M152" s="31" t="s">
        <v>25</v>
      </c>
      <c r="N152" s="31" t="s">
        <v>184</v>
      </c>
      <c r="O152" s="31" t="s">
        <v>28</v>
      </c>
      <c r="P152" s="31"/>
      <c r="Q152" s="31"/>
      <c r="R152" s="31"/>
      <c r="S152" s="31"/>
      <c r="T152" s="31"/>
      <c r="U152" s="32" t="n">
        <f aca="false">U155</f>
        <v>15000</v>
      </c>
      <c r="V152" s="32" t="str">
        <f aca="false">V155</f>
        <v>15000</v>
      </c>
      <c r="W152" s="32" t="str">
        <f aca="false">W155</f>
        <v>15000</v>
      </c>
    </row>
    <row r="153" customFormat="false" ht="157.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9"/>
      <c r="K153" s="33" t="s">
        <v>216</v>
      </c>
      <c r="L153" s="31"/>
      <c r="M153" s="31" t="s">
        <v>25</v>
      </c>
      <c r="N153" s="31" t="s">
        <v>184</v>
      </c>
      <c r="O153" s="31" t="s">
        <v>28</v>
      </c>
      <c r="P153" s="31" t="s">
        <v>217</v>
      </c>
      <c r="Q153" s="31"/>
      <c r="R153" s="31"/>
      <c r="S153" s="31"/>
      <c r="T153" s="31"/>
      <c r="U153" s="32" t="n">
        <f aca="false">U155</f>
        <v>15000</v>
      </c>
      <c r="V153" s="32" t="str">
        <f aca="false">V155</f>
        <v>15000</v>
      </c>
      <c r="W153" s="32" t="str">
        <f aca="false">W155</f>
        <v>15000</v>
      </c>
    </row>
    <row r="154" customFormat="false" ht="18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9"/>
      <c r="K154" s="64" t="s">
        <v>72</v>
      </c>
      <c r="L154" s="31"/>
      <c r="M154" s="31" t="s">
        <v>25</v>
      </c>
      <c r="N154" s="31" t="s">
        <v>184</v>
      </c>
      <c r="O154" s="31" t="s">
        <v>28</v>
      </c>
      <c r="P154" s="31" t="s">
        <v>217</v>
      </c>
      <c r="Q154" s="31" t="s">
        <v>73</v>
      </c>
      <c r="R154" s="31"/>
      <c r="S154" s="31"/>
      <c r="T154" s="31"/>
      <c r="U154" s="32" t="n">
        <f aca="false">U155</f>
        <v>15000</v>
      </c>
      <c r="V154" s="32" t="str">
        <f aca="false">V155</f>
        <v>15000</v>
      </c>
      <c r="W154" s="32" t="str">
        <f aca="false">W155</f>
        <v>15000</v>
      </c>
    </row>
    <row r="155" customFormat="false" ht="16.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9"/>
      <c r="K155" s="54" t="s">
        <v>74</v>
      </c>
      <c r="L155" s="31"/>
      <c r="M155" s="31" t="s">
        <v>25</v>
      </c>
      <c r="N155" s="31" t="s">
        <v>184</v>
      </c>
      <c r="O155" s="31" t="s">
        <v>28</v>
      </c>
      <c r="P155" s="31" t="s">
        <v>217</v>
      </c>
      <c r="Q155" s="31" t="s">
        <v>75</v>
      </c>
      <c r="R155" s="31"/>
      <c r="S155" s="31"/>
      <c r="T155" s="31"/>
      <c r="U155" s="35" t="n">
        <v>15000</v>
      </c>
      <c r="V155" s="46" t="s">
        <v>218</v>
      </c>
      <c r="W155" s="46" t="s">
        <v>218</v>
      </c>
    </row>
    <row r="156" customFormat="false" ht="16.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9"/>
      <c r="K156" s="54" t="s">
        <v>219</v>
      </c>
      <c r="L156" s="31"/>
      <c r="M156" s="31" t="s">
        <v>25</v>
      </c>
      <c r="N156" s="31" t="s">
        <v>129</v>
      </c>
      <c r="O156" s="31"/>
      <c r="P156" s="31"/>
      <c r="Q156" s="31"/>
      <c r="R156" s="31"/>
      <c r="S156" s="31"/>
      <c r="T156" s="31"/>
      <c r="U156" s="46" t="str">
        <f aca="false">U157</f>
        <v>125100</v>
      </c>
      <c r="V156" s="32" t="n">
        <f aca="false">V157</f>
        <v>125100</v>
      </c>
      <c r="W156" s="32" t="n">
        <f aca="false">W157</f>
        <v>125100</v>
      </c>
    </row>
    <row r="157" customFormat="false" ht="16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9"/>
      <c r="K157" s="54" t="s">
        <v>220</v>
      </c>
      <c r="L157" s="31"/>
      <c r="M157" s="31" t="s">
        <v>25</v>
      </c>
      <c r="N157" s="31" t="s">
        <v>129</v>
      </c>
      <c r="O157" s="31" t="s">
        <v>28</v>
      </c>
      <c r="P157" s="31"/>
      <c r="Q157" s="31"/>
      <c r="R157" s="31"/>
      <c r="S157" s="31"/>
      <c r="T157" s="31"/>
      <c r="U157" s="46" t="str">
        <f aca="false">U158</f>
        <v>125100</v>
      </c>
      <c r="V157" s="32" t="n">
        <f aca="false">V158</f>
        <v>125100</v>
      </c>
      <c r="W157" s="32" t="n">
        <f aca="false">W158</f>
        <v>125100</v>
      </c>
    </row>
    <row r="158" customFormat="false" ht="27.7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9"/>
      <c r="K158" s="54" t="s">
        <v>221</v>
      </c>
      <c r="L158" s="31"/>
      <c r="M158" s="31" t="s">
        <v>25</v>
      </c>
      <c r="N158" s="31" t="s">
        <v>129</v>
      </c>
      <c r="O158" s="31" t="s">
        <v>28</v>
      </c>
      <c r="P158" s="31" t="s">
        <v>222</v>
      </c>
      <c r="Q158" s="31"/>
      <c r="R158" s="31"/>
      <c r="S158" s="31"/>
      <c r="T158" s="31"/>
      <c r="U158" s="46" t="str">
        <f aca="false">U159</f>
        <v>125100</v>
      </c>
      <c r="V158" s="32" t="n">
        <f aca="false">V159</f>
        <v>125100</v>
      </c>
      <c r="W158" s="32" t="n">
        <f aca="false">W159</f>
        <v>125100</v>
      </c>
    </row>
    <row r="159" customFormat="false" ht="30.7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9"/>
      <c r="K159" s="54" t="s">
        <v>223</v>
      </c>
      <c r="L159" s="31"/>
      <c r="M159" s="31" t="s">
        <v>25</v>
      </c>
      <c r="N159" s="31" t="s">
        <v>129</v>
      </c>
      <c r="O159" s="31" t="s">
        <v>28</v>
      </c>
      <c r="P159" s="31" t="s">
        <v>222</v>
      </c>
      <c r="Q159" s="31" t="s">
        <v>224</v>
      </c>
      <c r="R159" s="31"/>
      <c r="S159" s="31"/>
      <c r="T159" s="31"/>
      <c r="U159" s="46" t="str">
        <f aca="false">U160</f>
        <v>125100</v>
      </c>
      <c r="V159" s="32" t="n">
        <f aca="false">V160</f>
        <v>125100</v>
      </c>
      <c r="W159" s="32" t="n">
        <f aca="false">W160</f>
        <v>125100</v>
      </c>
    </row>
    <row r="160" customFormat="false" ht="30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9"/>
      <c r="K160" s="54" t="s">
        <v>225</v>
      </c>
      <c r="L160" s="31"/>
      <c r="M160" s="31" t="s">
        <v>25</v>
      </c>
      <c r="N160" s="31" t="s">
        <v>129</v>
      </c>
      <c r="O160" s="31" t="s">
        <v>28</v>
      </c>
      <c r="P160" s="31" t="s">
        <v>222</v>
      </c>
      <c r="Q160" s="31" t="s">
        <v>226</v>
      </c>
      <c r="R160" s="31"/>
      <c r="S160" s="31"/>
      <c r="T160" s="31"/>
      <c r="U160" s="65" t="s">
        <v>227</v>
      </c>
      <c r="V160" s="32" t="n">
        <v>125100</v>
      </c>
      <c r="W160" s="32" t="n">
        <v>125100</v>
      </c>
    </row>
    <row r="161" customFormat="false" ht="12.75" hidden="false" customHeight="false" outlineLevel="0" collapsed="false">
      <c r="A161" s="26"/>
      <c r="B161" s="26"/>
      <c r="C161" s="27"/>
      <c r="D161" s="27"/>
      <c r="E161" s="14"/>
      <c r="F161" s="28"/>
      <c r="G161" s="28"/>
      <c r="H161" s="26" t="s">
        <v>228</v>
      </c>
      <c r="I161" s="26"/>
      <c r="J161" s="29"/>
      <c r="K161" s="33" t="s">
        <v>229</v>
      </c>
      <c r="L161" s="31"/>
      <c r="M161" s="31" t="s">
        <v>25</v>
      </c>
      <c r="N161" s="31" t="s">
        <v>86</v>
      </c>
      <c r="O161" s="31"/>
      <c r="P161" s="31"/>
      <c r="Q161" s="31"/>
      <c r="R161" s="31"/>
      <c r="S161" s="31"/>
      <c r="T161" s="31"/>
      <c r="U161" s="32" t="n">
        <f aca="false">U162</f>
        <v>10000</v>
      </c>
      <c r="V161" s="32" t="n">
        <f aca="false">V167</f>
        <v>10000</v>
      </c>
      <c r="W161" s="32" t="n">
        <f aca="false">W167</f>
        <v>10000</v>
      </c>
    </row>
    <row r="162" customFormat="false" ht="25.5" hidden="false" customHeight="false" outlineLevel="0" collapsed="false">
      <c r="A162" s="26"/>
      <c r="B162" s="26"/>
      <c r="C162" s="27"/>
      <c r="D162" s="27"/>
      <c r="E162" s="14"/>
      <c r="F162" s="27"/>
      <c r="G162" s="27"/>
      <c r="H162" s="26" t="s">
        <v>230</v>
      </c>
      <c r="I162" s="26"/>
      <c r="J162" s="29"/>
      <c r="K162" s="33" t="s">
        <v>231</v>
      </c>
      <c r="L162" s="31"/>
      <c r="M162" s="31" t="s">
        <v>25</v>
      </c>
      <c r="N162" s="31" t="s">
        <v>86</v>
      </c>
      <c r="O162" s="31" t="s">
        <v>31</v>
      </c>
      <c r="P162" s="31"/>
      <c r="Q162" s="31"/>
      <c r="R162" s="31"/>
      <c r="S162" s="31"/>
      <c r="T162" s="31"/>
      <c r="U162" s="32" t="n">
        <f aca="false">U163</f>
        <v>10000</v>
      </c>
      <c r="V162" s="32" t="n">
        <f aca="false">V167</f>
        <v>10000</v>
      </c>
      <c r="W162" s="32" t="n">
        <f aca="false">W167</f>
        <v>10000</v>
      </c>
    </row>
    <row r="163" customFormat="false" ht="16.5" hidden="false" customHeight="true" outlineLevel="0" collapsed="false">
      <c r="A163" s="26"/>
      <c r="B163" s="26"/>
      <c r="C163" s="27"/>
      <c r="D163" s="27"/>
      <c r="E163" s="14"/>
      <c r="F163" s="27"/>
      <c r="G163" s="27"/>
      <c r="H163" s="26"/>
      <c r="I163" s="26"/>
      <c r="J163" s="29"/>
      <c r="K163" s="33" t="s">
        <v>72</v>
      </c>
      <c r="L163" s="31"/>
      <c r="M163" s="31" t="s">
        <v>25</v>
      </c>
      <c r="N163" s="31" t="s">
        <v>86</v>
      </c>
      <c r="O163" s="31" t="s">
        <v>31</v>
      </c>
      <c r="P163" s="31" t="s">
        <v>232</v>
      </c>
      <c r="Q163" s="31"/>
      <c r="R163" s="31"/>
      <c r="S163" s="31"/>
      <c r="T163" s="31"/>
      <c r="U163" s="32" t="n">
        <f aca="false">U167</f>
        <v>10000</v>
      </c>
      <c r="V163" s="32" t="n">
        <f aca="false">V167</f>
        <v>10000</v>
      </c>
      <c r="W163" s="32" t="n">
        <f aca="false">W167</f>
        <v>10000</v>
      </c>
    </row>
    <row r="164" customFormat="false" ht="108" hidden="false" customHeight="true" outlineLevel="0" collapsed="false">
      <c r="A164" s="26"/>
      <c r="B164" s="26"/>
      <c r="C164" s="27"/>
      <c r="D164" s="27"/>
      <c r="E164" s="14"/>
      <c r="F164" s="27"/>
      <c r="G164" s="27"/>
      <c r="H164" s="26"/>
      <c r="I164" s="26"/>
      <c r="J164" s="29"/>
      <c r="K164" s="56" t="s">
        <v>233</v>
      </c>
      <c r="L164" s="31"/>
      <c r="M164" s="31" t="s">
        <v>25</v>
      </c>
      <c r="N164" s="31" t="s">
        <v>234</v>
      </c>
      <c r="O164" s="31" t="s">
        <v>31</v>
      </c>
      <c r="P164" s="31" t="s">
        <v>232</v>
      </c>
      <c r="Q164" s="31"/>
      <c r="R164" s="31"/>
      <c r="S164" s="31"/>
      <c r="T164" s="31"/>
      <c r="U164" s="32" t="n">
        <f aca="false">U167</f>
        <v>10000</v>
      </c>
      <c r="V164" s="32" t="n">
        <f aca="false">V167</f>
        <v>10000</v>
      </c>
      <c r="W164" s="32" t="n">
        <f aca="false">W167</f>
        <v>10000</v>
      </c>
    </row>
    <row r="165" customFormat="false" ht="24" hidden="true" customHeight="true" outlineLevel="0" collapsed="false">
      <c r="A165" s="26"/>
      <c r="B165" s="26"/>
      <c r="C165" s="27"/>
      <c r="D165" s="27"/>
      <c r="E165" s="14"/>
      <c r="F165" s="27"/>
      <c r="G165" s="27"/>
      <c r="H165" s="26"/>
      <c r="I165" s="26"/>
      <c r="J165" s="43"/>
      <c r="K165" s="40" t="s">
        <v>235</v>
      </c>
      <c r="L165" s="42"/>
      <c r="M165" s="31" t="s">
        <v>25</v>
      </c>
      <c r="N165" s="31" t="s">
        <v>86</v>
      </c>
      <c r="O165" s="31" t="s">
        <v>31</v>
      </c>
      <c r="P165" s="31" t="s">
        <v>236</v>
      </c>
      <c r="Q165" s="31"/>
      <c r="R165" s="31"/>
      <c r="S165" s="31"/>
      <c r="T165" s="31"/>
      <c r="U165" s="32" t="n">
        <f aca="false">U167</f>
        <v>10000</v>
      </c>
      <c r="V165" s="32" t="n">
        <f aca="false">V167</f>
        <v>10000</v>
      </c>
      <c r="W165" s="32" t="n">
        <f aca="false">W167</f>
        <v>10000</v>
      </c>
    </row>
    <row r="166" customFormat="false" ht="16.5" hidden="false" customHeight="true" outlineLevel="0" collapsed="false">
      <c r="A166" s="26"/>
      <c r="B166" s="26"/>
      <c r="C166" s="27"/>
      <c r="D166" s="27"/>
      <c r="E166" s="14"/>
      <c r="F166" s="27"/>
      <c r="G166" s="27"/>
      <c r="H166" s="26"/>
      <c r="I166" s="26"/>
      <c r="J166" s="43"/>
      <c r="K166" s="64" t="s">
        <v>72</v>
      </c>
      <c r="L166" s="42"/>
      <c r="M166" s="31" t="s">
        <v>25</v>
      </c>
      <c r="N166" s="31" t="s">
        <v>86</v>
      </c>
      <c r="O166" s="31" t="s">
        <v>31</v>
      </c>
      <c r="P166" s="31" t="s">
        <v>232</v>
      </c>
      <c r="Q166" s="31" t="s">
        <v>73</v>
      </c>
      <c r="R166" s="31"/>
      <c r="S166" s="31"/>
      <c r="T166" s="31"/>
      <c r="U166" s="32" t="n">
        <f aca="false">U167</f>
        <v>10000</v>
      </c>
      <c r="V166" s="32" t="n">
        <f aca="false">V167</f>
        <v>10000</v>
      </c>
      <c r="W166" s="32" t="n">
        <f aca="false">W167</f>
        <v>10000</v>
      </c>
    </row>
    <row r="167" customFormat="false" ht="15" hidden="false" customHeight="true" outlineLevel="0" collapsed="false">
      <c r="A167" s="26"/>
      <c r="B167" s="26"/>
      <c r="C167" s="27"/>
      <c r="D167" s="27"/>
      <c r="E167" s="28"/>
      <c r="F167" s="28"/>
      <c r="G167" s="28"/>
      <c r="H167" s="26" t="s">
        <v>237</v>
      </c>
      <c r="I167" s="26"/>
      <c r="J167" s="43"/>
      <c r="K167" s="54" t="s">
        <v>74</v>
      </c>
      <c r="L167" s="42"/>
      <c r="M167" s="31" t="s">
        <v>25</v>
      </c>
      <c r="N167" s="31" t="s">
        <v>86</v>
      </c>
      <c r="O167" s="31" t="s">
        <v>31</v>
      </c>
      <c r="P167" s="31" t="s">
        <v>232</v>
      </c>
      <c r="Q167" s="31" t="s">
        <v>75</v>
      </c>
      <c r="R167" s="31"/>
      <c r="S167" s="31"/>
      <c r="T167" s="31"/>
      <c r="U167" s="35" t="n">
        <v>10000</v>
      </c>
      <c r="V167" s="32" t="n">
        <v>10000</v>
      </c>
      <c r="W167" s="32" t="n">
        <v>10000</v>
      </c>
    </row>
    <row r="168" customFormat="false" ht="0.75" hidden="true" customHeight="true" outlineLevel="0" collapsed="false">
      <c r="A168" s="26"/>
      <c r="B168" s="26"/>
      <c r="C168" s="27"/>
      <c r="D168" s="27"/>
      <c r="E168" s="28"/>
      <c r="F168" s="28"/>
      <c r="G168" s="28"/>
      <c r="H168" s="26"/>
      <c r="I168" s="26"/>
      <c r="J168" s="43"/>
      <c r="K168" s="66" t="s">
        <v>98</v>
      </c>
      <c r="L168" s="42"/>
      <c r="M168" s="31" t="s">
        <v>44</v>
      </c>
      <c r="N168" s="31" t="s">
        <v>238</v>
      </c>
      <c r="O168" s="31"/>
      <c r="P168" s="31"/>
      <c r="Q168" s="31"/>
      <c r="R168" s="31"/>
      <c r="S168" s="31"/>
      <c r="T168" s="31"/>
      <c r="U168" s="32" t="n">
        <v>0</v>
      </c>
      <c r="V168" s="32" t="n">
        <f aca="false">V172</f>
        <v>0</v>
      </c>
      <c r="W168" s="32" t="n">
        <f aca="false">W172</f>
        <v>0</v>
      </c>
    </row>
    <row r="169" customFormat="false" ht="19.5" hidden="true" customHeight="true" outlineLevel="0" collapsed="false">
      <c r="A169" s="26"/>
      <c r="B169" s="26"/>
      <c r="C169" s="27"/>
      <c r="D169" s="27"/>
      <c r="E169" s="28"/>
      <c r="F169" s="28"/>
      <c r="G169" s="28"/>
      <c r="H169" s="26"/>
      <c r="I169" s="26"/>
      <c r="J169" s="29"/>
      <c r="K169" s="40" t="s">
        <v>98</v>
      </c>
      <c r="L169" s="31"/>
      <c r="M169" s="31" t="s">
        <v>44</v>
      </c>
      <c r="N169" s="31" t="s">
        <v>238</v>
      </c>
      <c r="O169" s="31" t="s">
        <v>238</v>
      </c>
      <c r="P169" s="31"/>
      <c r="Q169" s="31"/>
      <c r="R169" s="31"/>
      <c r="S169" s="31"/>
      <c r="T169" s="31"/>
      <c r="U169" s="32"/>
      <c r="V169" s="32" t="n">
        <f aca="false">V172</f>
        <v>0</v>
      </c>
      <c r="W169" s="32" t="n">
        <f aca="false">W172</f>
        <v>0</v>
      </c>
    </row>
    <row r="170" customFormat="false" ht="17.25" hidden="true" customHeight="true" outlineLevel="0" collapsed="false">
      <c r="A170" s="26"/>
      <c r="B170" s="26"/>
      <c r="C170" s="27"/>
      <c r="D170" s="27"/>
      <c r="E170" s="28"/>
      <c r="F170" s="28"/>
      <c r="G170" s="28"/>
      <c r="H170" s="26"/>
      <c r="I170" s="26"/>
      <c r="J170" s="43"/>
      <c r="K170" s="40" t="s">
        <v>98</v>
      </c>
      <c r="L170" s="42"/>
      <c r="M170" s="31" t="s">
        <v>44</v>
      </c>
      <c r="N170" s="31" t="s">
        <v>238</v>
      </c>
      <c r="O170" s="31" t="s">
        <v>238</v>
      </c>
      <c r="P170" s="31" t="s">
        <v>239</v>
      </c>
      <c r="Q170" s="31"/>
      <c r="R170" s="31"/>
      <c r="S170" s="31"/>
      <c r="T170" s="31"/>
      <c r="U170" s="32"/>
      <c r="V170" s="32" t="n">
        <f aca="false">V172</f>
        <v>0</v>
      </c>
      <c r="W170" s="32" t="n">
        <f aca="false">W172</f>
        <v>0</v>
      </c>
    </row>
    <row r="171" customFormat="false" ht="18.75" hidden="true" customHeight="true" outlineLevel="0" collapsed="false">
      <c r="A171" s="26"/>
      <c r="B171" s="26"/>
      <c r="C171" s="27"/>
      <c r="D171" s="27"/>
      <c r="E171" s="28"/>
      <c r="F171" s="28"/>
      <c r="G171" s="28"/>
      <c r="H171" s="26"/>
      <c r="I171" s="26"/>
      <c r="J171" s="43"/>
      <c r="K171" s="40" t="s">
        <v>98</v>
      </c>
      <c r="L171" s="42"/>
      <c r="M171" s="31" t="s">
        <v>44</v>
      </c>
      <c r="N171" s="31" t="s">
        <v>238</v>
      </c>
      <c r="O171" s="31" t="s">
        <v>238</v>
      </c>
      <c r="P171" s="31" t="s">
        <v>239</v>
      </c>
      <c r="Q171" s="31" t="s">
        <v>240</v>
      </c>
      <c r="R171" s="31"/>
      <c r="S171" s="31"/>
      <c r="T171" s="31"/>
      <c r="U171" s="32"/>
      <c r="V171" s="32" t="n">
        <f aca="false">V172</f>
        <v>0</v>
      </c>
      <c r="W171" s="32" t="n">
        <f aca="false">W172</f>
        <v>0</v>
      </c>
    </row>
    <row r="172" customFormat="false" ht="15" hidden="true" customHeight="true" outlineLevel="0" collapsed="false">
      <c r="A172" s="26"/>
      <c r="B172" s="26"/>
      <c r="C172" s="27"/>
      <c r="D172" s="27"/>
      <c r="E172" s="28"/>
      <c r="F172" s="28"/>
      <c r="G172" s="28"/>
      <c r="H172" s="26"/>
      <c r="I172" s="26"/>
      <c r="J172" s="43"/>
      <c r="K172" s="40" t="s">
        <v>98</v>
      </c>
      <c r="L172" s="42"/>
      <c r="M172" s="31" t="s">
        <v>44</v>
      </c>
      <c r="N172" s="31" t="s">
        <v>238</v>
      </c>
      <c r="O172" s="31" t="s">
        <v>238</v>
      </c>
      <c r="P172" s="31" t="s">
        <v>239</v>
      </c>
      <c r="Q172" s="31" t="s">
        <v>241</v>
      </c>
      <c r="R172" s="31"/>
      <c r="S172" s="31"/>
      <c r="T172" s="31"/>
      <c r="U172" s="32"/>
      <c r="V172" s="32"/>
      <c r="W172" s="32"/>
    </row>
    <row r="173" customFormat="false" ht="12.75" hidden="false" customHeight="false" outlineLevel="0" collapsed="false">
      <c r="A173" s="14" t="s">
        <v>8</v>
      </c>
      <c r="B173" s="14" t="s">
        <v>8</v>
      </c>
      <c r="C173" s="14" t="s">
        <v>8</v>
      </c>
      <c r="D173" s="14" t="s">
        <v>8</v>
      </c>
      <c r="E173" s="14" t="s">
        <v>8</v>
      </c>
      <c r="F173" s="14" t="s">
        <v>8</v>
      </c>
      <c r="G173" s="14" t="s">
        <v>8</v>
      </c>
      <c r="H173" s="14" t="s">
        <v>8</v>
      </c>
      <c r="I173" s="14" t="s">
        <v>8</v>
      </c>
      <c r="J173" s="17" t="s">
        <v>8</v>
      </c>
      <c r="K173" s="67" t="s">
        <v>242</v>
      </c>
      <c r="L173" s="68"/>
      <c r="M173" s="69"/>
      <c r="N173" s="69"/>
      <c r="O173" s="69"/>
      <c r="P173" s="69"/>
      <c r="Q173" s="69"/>
      <c r="R173" s="69"/>
      <c r="S173" s="70"/>
      <c r="T173" s="71"/>
      <c r="U173" s="72" t="n">
        <f aca="false">U20+U69+U113+U146+U151+U156+U161+U110</f>
        <v>2121329.45</v>
      </c>
      <c r="V173" s="72" t="n">
        <f aca="false">V20+V69+V113+V146+V151+V156+V161</f>
        <v>1906140</v>
      </c>
      <c r="W173" s="72" t="n">
        <f aca="false">W20+W69+W113+W146+W151+W156+W161</f>
        <v>1753154</v>
      </c>
    </row>
    <row r="174" customFormat="false" ht="12.75" hidden="false" customHeight="false" outlineLevel="0" collapsed="false">
      <c r="A174" s="14" t="s">
        <v>243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</row>
    <row r="175" customFormat="false" ht="12.75" hidden="true" customHeight="false" outlineLevel="0" collapsed="false">
      <c r="A175" s="14" t="s">
        <v>244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</sheetData>
  <mergeCells count="17">
    <mergeCell ref="K1:W7"/>
    <mergeCell ref="N8:Y8"/>
    <mergeCell ref="W9:Y9"/>
    <mergeCell ref="N10:W10"/>
    <mergeCell ref="K11:W11"/>
    <mergeCell ref="W12:Y12"/>
    <mergeCell ref="L15:L17"/>
    <mergeCell ref="M15:M17"/>
    <mergeCell ref="N15:N17"/>
    <mergeCell ref="O15:O17"/>
    <mergeCell ref="P15:P17"/>
    <mergeCell ref="Q15:Q17"/>
    <mergeCell ref="R15:R17"/>
    <mergeCell ref="S15:S17"/>
    <mergeCell ref="U15:U17"/>
    <mergeCell ref="V15:V17"/>
    <mergeCell ref="W15:W17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Пользователь</cp:lastModifiedBy>
  <cp:lastPrinted>2020-11-16T11:20:10Z</cp:lastPrinted>
  <dcterms:modified xsi:type="dcterms:W3CDTF">2021-06-04T11:10:15Z</dcterms:modified>
  <cp:revision>0</cp:revision>
  <dc:subject/>
  <dc:title/>
</cp:coreProperties>
</file>