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16">
  <si>
    <t xml:space="preserve">      Приложение  №3</t>
  </si>
  <si>
    <t xml:space="preserve">Исполнение муниципальной программы «Реализация отдельных полномочий Алешинского сельского поселения Дубровского муниципального района Брянской области за 1 полугодие 2023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3 год</t>
  </si>
  <si>
    <t xml:space="preserve">Уточнено на  2023 год</t>
  </si>
  <si>
    <t xml:space="preserve">Исполнено за  1 полугодие  2023г.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Алешинского сельского поселения Дубровского муниципального района Брянской области  на 2023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Алешинская сельская администрация</t>
  </si>
  <si>
    <t xml:space="preserve">93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Алеш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83710</t>
  </si>
  <si>
    <t xml:space="preserve">Закупка товаров, работ и услуг для государственных (муниципальных) нужд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Социальная политика</t>
  </si>
  <si>
    <t xml:space="preserve">Пенсионное обеспечение</t>
  </si>
  <si>
    <t xml:space="preserve"> 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96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8"/>
  <sheetViews>
    <sheetView showFormulas="false" showGridLines="false" showRowColHeaders="true" showZeros="true" rightToLeft="false" tabSelected="true" showOutlineSymbols="true" defaultGridColor="true" view="normal" topLeftCell="A111" colorId="64" zoomScale="85" zoomScaleNormal="85" zoomScalePageLayoutView="100" workbookViewId="0">
      <selection pane="topLeft" activeCell="T11" activeCellId="0" sqref="T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60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2213949</v>
      </c>
      <c r="M10" s="16" t="e">
        <f aca="false">M368-M365</f>
        <v>#VALUE!</v>
      </c>
      <c r="N10" s="16" t="e">
        <f aca="false">N368-N365</f>
        <v>#VALUE!</v>
      </c>
      <c r="O10" s="16" t="e">
        <f aca="false">O368-O365</f>
        <v>#VALUE!</v>
      </c>
      <c r="P10" s="16" t="e">
        <f aca="false">P368-P365</f>
        <v>#VALUE!</v>
      </c>
      <c r="Q10" s="16" t="e">
        <f aca="false">Q368-Q365</f>
        <v>#VALUE!</v>
      </c>
      <c r="R10" s="16" t="e">
        <f aca="false">R368-R365</f>
        <v>#VALUE!</v>
      </c>
      <c r="S10" s="16" t="n">
        <v>2758368.43</v>
      </c>
      <c r="T10" s="16" t="n">
        <v>1258785.55</v>
      </c>
      <c r="U10" s="17" t="n">
        <f aca="false">T10/S10*100</f>
        <v>45.6351492537928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517750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517750</v>
      </c>
      <c r="T11" s="21" t="n">
        <f aca="false">T13</f>
        <v>244529</v>
      </c>
      <c r="U11" s="17" t="n">
        <f aca="false">T11/S11*100</f>
        <v>47.2291646547562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517750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517750</v>
      </c>
      <c r="T12" s="21" t="n">
        <f aca="false">T14</f>
        <v>244529</v>
      </c>
      <c r="U12" s="17" t="n">
        <f aca="false">T12/S12*100</f>
        <v>47.2291646547562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517750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517750</v>
      </c>
      <c r="T13" s="21" t="n">
        <f aca="false">T15</f>
        <v>244529</v>
      </c>
      <c r="U13" s="17" t="n">
        <f aca="false">T13/S13*100</f>
        <v>47.2291646547562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517750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517750</v>
      </c>
      <c r="T14" s="21" t="n">
        <f aca="false">T15</f>
        <v>244529</v>
      </c>
      <c r="U14" s="17" t="n">
        <f aca="false">T14/S14*100</f>
        <v>47.2291646547562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517750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517750</v>
      </c>
      <c r="T15" s="21" t="n">
        <v>244529</v>
      </c>
      <c r="U15" s="17" t="n">
        <f aca="false">T15/S15*100</f>
        <v>47.2291646547562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7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872448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898448</v>
      </c>
      <c r="T16" s="21" t="n">
        <f aca="false">T17+T19+T21</f>
        <v>456228.73</v>
      </c>
      <c r="U16" s="17" t="n">
        <f aca="false">T16/S16*100</f>
        <v>50.779647792638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48748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48748</v>
      </c>
      <c r="T17" s="21" t="n">
        <f aca="false">T18</f>
        <v>278349</v>
      </c>
      <c r="U17" s="17" t="n">
        <f aca="false">T17/S17*100</f>
        <v>42.9055657975053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48748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48748</v>
      </c>
      <c r="T18" s="21" t="n">
        <v>278349</v>
      </c>
      <c r="U18" s="17" t="n">
        <f aca="false">T18/S18*100</f>
        <v>42.9055657975053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216700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f aca="false">S20</f>
        <v>242700</v>
      </c>
      <c r="T19" s="21" t="n">
        <f aca="false">T20</f>
        <v>169306.73</v>
      </c>
      <c r="U19" s="17" t="n">
        <f aca="false">T19/S19*100</f>
        <v>69.7596744952617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216700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242700</v>
      </c>
      <c r="T20" s="21" t="n">
        <v>169306.73</v>
      </c>
      <c r="U20" s="17" t="n">
        <f aca="false">T20/S20*100</f>
        <v>69.7596744952617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8" t="n">
        <f aca="false">L22</f>
        <v>7000</v>
      </c>
      <c r="M21" s="28" t="n">
        <f aca="false">M22</f>
        <v>350000</v>
      </c>
      <c r="N21" s="28" t="n">
        <f aca="false">N22</f>
        <v>0</v>
      </c>
      <c r="O21" s="28" t="n">
        <f aca="false">O22</f>
        <v>350000</v>
      </c>
      <c r="P21" s="28" t="n">
        <f aca="false">P22</f>
        <v>0</v>
      </c>
      <c r="Q21" s="28" t="n">
        <f aca="false">Q22</f>
        <v>350000</v>
      </c>
      <c r="R21" s="28" t="n">
        <f aca="false">R22</f>
        <v>0</v>
      </c>
      <c r="S21" s="28" t="n">
        <f aca="false">S22</f>
        <v>7000</v>
      </c>
      <c r="T21" s="28" t="n">
        <f aca="false">T22</f>
        <v>8573</v>
      </c>
      <c r="U21" s="17" t="n">
        <f aca="false">T21/S21*100</f>
        <v>122.471428571429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70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7000</v>
      </c>
      <c r="T22" s="21" t="n">
        <v>8573</v>
      </c>
      <c r="U22" s="17" t="n">
        <f aca="false">T22/S22*100</f>
        <v>122.471428571429</v>
      </c>
    </row>
    <row r="23" s="30" customFormat="true" ht="47.25" hidden="false" customHeight="true" outlineLevel="3" collapsed="false">
      <c r="A23" s="29" t="s">
        <v>43</v>
      </c>
      <c r="B23" s="14" t="s">
        <v>18</v>
      </c>
      <c r="C23" s="14" t="s">
        <v>20</v>
      </c>
      <c r="D23" s="19" t="s">
        <v>21</v>
      </c>
      <c r="E23" s="24" t="s">
        <v>23</v>
      </c>
      <c r="F23" s="27"/>
      <c r="G23" s="27"/>
      <c r="H23" s="14"/>
      <c r="I23" s="14"/>
      <c r="J23" s="14"/>
      <c r="K23" s="14"/>
      <c r="L23" s="28" t="n">
        <f aca="false">L26+L28</f>
        <v>10000</v>
      </c>
      <c r="M23" s="28" t="n">
        <f aca="false">M26+M28</f>
        <v>119000</v>
      </c>
      <c r="N23" s="28" t="n">
        <f aca="false">N26+N28</f>
        <v>5000</v>
      </c>
      <c r="O23" s="28" t="n">
        <f aca="false">O26+O28</f>
        <v>119000</v>
      </c>
      <c r="P23" s="28" t="n">
        <f aca="false">P26+P28</f>
        <v>5000</v>
      </c>
      <c r="Q23" s="28" t="n">
        <f aca="false">Q26+Q28</f>
        <v>119000</v>
      </c>
      <c r="R23" s="28" t="n">
        <f aca="false">R26+R28</f>
        <v>5000</v>
      </c>
      <c r="S23" s="28" t="n">
        <f aca="false">S26+S28</f>
        <v>10000</v>
      </c>
      <c r="T23" s="28" t="n">
        <f aca="false">T26+T28</f>
        <v>5000</v>
      </c>
      <c r="U23" s="17" t="n">
        <f aca="false">T23/S23*100</f>
        <v>5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5000</v>
      </c>
      <c r="U24" s="17" t="n">
        <f aca="false">T24/S24*100</f>
        <v>10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5000</v>
      </c>
      <c r="U25" s="17" t="n">
        <f aca="false">T25/S25*100</f>
        <v>10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5000</v>
      </c>
      <c r="U26" s="17" t="n">
        <f aca="false">T26/S26*100</f>
        <v>10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0</v>
      </c>
      <c r="U27" s="17" t="n">
        <f aca="false">T27/S27*100</f>
        <v>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0</v>
      </c>
      <c r="U28" s="17" t="n">
        <f aca="false">T28/S28*100</f>
        <v>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/>
      <c r="U29" s="17" t="n">
        <f aca="false">T29/S29*100</f>
        <v>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7" t="s">
        <v>23</v>
      </c>
      <c r="F30" s="27"/>
      <c r="G30" s="27"/>
      <c r="H30" s="14"/>
      <c r="I30" s="14"/>
      <c r="J30" s="14"/>
      <c r="K30" s="14"/>
      <c r="L30" s="28" t="n">
        <f aca="false">L33+L34</f>
        <v>15000</v>
      </c>
      <c r="M30" s="28" t="n">
        <f aca="false">M33+M34</f>
        <v>135000</v>
      </c>
      <c r="N30" s="28" t="n">
        <f aca="false">N33+N34</f>
        <v>5000</v>
      </c>
      <c r="O30" s="28" t="n">
        <f aca="false">O33+O34</f>
        <v>135000</v>
      </c>
      <c r="P30" s="28" t="n">
        <f aca="false">P33+P34</f>
        <v>5000</v>
      </c>
      <c r="Q30" s="28" t="n">
        <f aca="false">Q33+Q34</f>
        <v>135000</v>
      </c>
      <c r="R30" s="28" t="n">
        <f aca="false">R33+R34</f>
        <v>5000</v>
      </c>
      <c r="S30" s="28" t="n">
        <f aca="false">S33+S34</f>
        <v>15000</v>
      </c>
      <c r="T30" s="28" t="n">
        <f aca="false">T33+T34</f>
        <v>0</v>
      </c>
      <c r="U30" s="17" t="n">
        <f aca="false">T30/S30*100</f>
        <v>0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10000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10000</v>
      </c>
      <c r="T31" s="40" t="n">
        <f aca="false">T33</f>
        <v>0</v>
      </c>
      <c r="U31" s="17" t="n">
        <f aca="false">T31/S31*100</f>
        <v>0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10000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10000</v>
      </c>
      <c r="T32" s="40" t="n">
        <f aca="false">T33</f>
        <v>0</v>
      </c>
      <c r="U32" s="17" t="n">
        <f aca="false">T32/S32*100</f>
        <v>0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10000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10000</v>
      </c>
      <c r="T33" s="40" t="n">
        <v>0</v>
      </c>
      <c r="U33" s="17" t="n">
        <f aca="false">T33/S33*100</f>
        <v>0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0</v>
      </c>
      <c r="U34" s="17" t="n">
        <f aca="false">T34/S34*100</f>
        <v>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0</v>
      </c>
      <c r="U35" s="17" t="n">
        <f aca="false">T35/S35*100</f>
        <v>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0</v>
      </c>
      <c r="U36" s="17" t="n">
        <f aca="false">T36/S36*100</f>
        <v>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7" t="s">
        <v>23</v>
      </c>
      <c r="F37" s="27"/>
      <c r="G37" s="27"/>
      <c r="H37" s="14"/>
      <c r="I37" s="14"/>
      <c r="J37" s="14"/>
      <c r="K37" s="14"/>
      <c r="L37" s="16" t="n">
        <f aca="false">L39</f>
        <v>114949</v>
      </c>
      <c r="M37" s="16" t="n">
        <f aca="false">M39</f>
        <v>1746578</v>
      </c>
      <c r="N37" s="16" t="n">
        <f aca="false">N39</f>
        <v>0</v>
      </c>
      <c r="O37" s="16" t="n">
        <f aca="false">O39</f>
        <v>1746578</v>
      </c>
      <c r="P37" s="16" t="n">
        <f aca="false">P39</f>
        <v>0</v>
      </c>
      <c r="Q37" s="16" t="n">
        <f aca="false">Q39</f>
        <v>1746578</v>
      </c>
      <c r="R37" s="16" t="n">
        <f aca="false">R39</f>
        <v>0</v>
      </c>
      <c r="S37" s="16" t="n">
        <f aca="false">S39</f>
        <v>114949</v>
      </c>
      <c r="T37" s="16" t="n">
        <f aca="false">T39</f>
        <v>47947</v>
      </c>
      <c r="U37" s="17" t="n">
        <f aca="false">T37/S37*100</f>
        <v>41.7115416402057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</f>
        <v>114949</v>
      </c>
      <c r="M38" s="21" t="n">
        <f aca="false">M39</f>
        <v>1746578</v>
      </c>
      <c r="N38" s="21" t="n">
        <f aca="false">N39</f>
        <v>0</v>
      </c>
      <c r="O38" s="21" t="n">
        <f aca="false">O39</f>
        <v>1746578</v>
      </c>
      <c r="P38" s="21" t="n">
        <f aca="false">P39</f>
        <v>0</v>
      </c>
      <c r="Q38" s="21" t="n">
        <f aca="false">Q39</f>
        <v>1746578</v>
      </c>
      <c r="R38" s="21" t="n">
        <f aca="false">R39</f>
        <v>0</v>
      </c>
      <c r="S38" s="21" t="n">
        <f aca="false">S39</f>
        <v>114949</v>
      </c>
      <c r="T38" s="21" t="n">
        <f aca="false">T39</f>
        <v>47947</v>
      </c>
      <c r="U38" s="17" t="n">
        <f aca="false">T38/S38*100</f>
        <v>41.7115416402057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+L69</f>
        <v>114949</v>
      </c>
      <c r="M39" s="21" t="n">
        <f aca="false">M41+M69</f>
        <v>1746578</v>
      </c>
      <c r="N39" s="21" t="n">
        <f aca="false">N41+N69</f>
        <v>0</v>
      </c>
      <c r="O39" s="21" t="n">
        <f aca="false">O41+O69</f>
        <v>1746578</v>
      </c>
      <c r="P39" s="21" t="n">
        <f aca="false">P41+P69</f>
        <v>0</v>
      </c>
      <c r="Q39" s="21" t="n">
        <f aca="false">Q41+Q69</f>
        <v>1746578</v>
      </c>
      <c r="R39" s="21" t="n">
        <f aca="false">R41+R69</f>
        <v>0</v>
      </c>
      <c r="S39" s="21" t="n">
        <f aca="false">S41+S69</f>
        <v>114949</v>
      </c>
      <c r="T39" s="21" t="n">
        <f aca="false">T41+T69</f>
        <v>47947</v>
      </c>
      <c r="U39" s="17" t="n">
        <f aca="false">T39/S39*100</f>
        <v>41.7115416402057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109628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109628</v>
      </c>
      <c r="T40" s="21" t="n">
        <f aca="false">T41</f>
        <v>47947</v>
      </c>
      <c r="U40" s="17" t="n">
        <f aca="false">T40/S40*100</f>
        <v>43.7360893202467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109628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109628</v>
      </c>
      <c r="T41" s="46" t="n">
        <v>47947</v>
      </c>
      <c r="U41" s="17" t="n">
        <f aca="false">T41/S41*100</f>
        <v>43.7360893202467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53.25" hidden="false" customHeight="true" outlineLevel="3" collapsed="false">
      <c r="A69" s="36" t="s">
        <v>54</v>
      </c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 t="s">
        <v>35</v>
      </c>
      <c r="H69" s="20"/>
      <c r="I69" s="20"/>
      <c r="J69" s="20"/>
      <c r="K69" s="20"/>
      <c r="L69" s="21" t="n">
        <f aca="false">L70</f>
        <v>5321</v>
      </c>
      <c r="M69" s="21" t="n">
        <f aca="false">M70</f>
        <v>103000</v>
      </c>
      <c r="N69" s="21" t="n">
        <f aca="false">N70</f>
        <v>0</v>
      </c>
      <c r="O69" s="21" t="n">
        <f aca="false">O70</f>
        <v>103000</v>
      </c>
      <c r="P69" s="21" t="n">
        <f aca="false">P70</f>
        <v>0</v>
      </c>
      <c r="Q69" s="21" t="n">
        <f aca="false">Q70</f>
        <v>103000</v>
      </c>
      <c r="R69" s="21" t="n">
        <f aca="false">R70</f>
        <v>0</v>
      </c>
      <c r="S69" s="21" t="n">
        <f aca="false">S70</f>
        <v>5321</v>
      </c>
      <c r="T69" s="21" t="n">
        <f aca="false">T70</f>
        <v>0</v>
      </c>
      <c r="U69" s="17" t="n">
        <f aca="false">T69/S69*100</f>
        <v>0</v>
      </c>
    </row>
    <row r="70" customFormat="false" ht="70.5" hidden="false" customHeight="true" outlineLevel="1" collapsed="false">
      <c r="A70" s="42" t="s">
        <v>55</v>
      </c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 t="s">
        <v>64</v>
      </c>
      <c r="H70" s="20"/>
      <c r="I70" s="20"/>
      <c r="J70" s="20"/>
      <c r="K70" s="20"/>
      <c r="L70" s="21" t="n">
        <v>5321</v>
      </c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 t="n">
        <v>5321</v>
      </c>
      <c r="T70" s="21" t="n">
        <v>0</v>
      </c>
      <c r="U70" s="17" t="n">
        <f aca="false">T70/S70*100</f>
        <v>0</v>
      </c>
    </row>
    <row r="71" s="30" customFormat="true" ht="28.5" hidden="false" customHeight="false" outlineLevel="4" collapsed="false">
      <c r="A71" s="49" t="s">
        <v>65</v>
      </c>
      <c r="B71" s="14" t="s">
        <v>18</v>
      </c>
      <c r="C71" s="14" t="s">
        <v>20</v>
      </c>
      <c r="D71" s="44" t="s">
        <v>21</v>
      </c>
      <c r="E71" s="27" t="s">
        <v>23</v>
      </c>
      <c r="F71" s="27"/>
      <c r="G71" s="27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1000</v>
      </c>
      <c r="T71" s="16" t="n">
        <f aca="false">T76</f>
        <v>0</v>
      </c>
      <c r="U71" s="17" t="n">
        <f aca="false">T71/S71*100</f>
        <v>0</v>
      </c>
    </row>
    <row r="72" customFormat="false" ht="27" hidden="false" customHeight="true" outlineLevel="1" collapsed="false">
      <c r="A72" s="49" t="s">
        <v>66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7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1000</v>
      </c>
      <c r="T72" s="46" t="n">
        <f aca="false">T76</f>
        <v>0</v>
      </c>
      <c r="U72" s="17" t="n">
        <f aca="false">T72/S72*100</f>
        <v>0</v>
      </c>
    </row>
    <row r="73" customFormat="false" ht="24.75" hidden="false" customHeight="true" outlineLevel="1" collapsed="false">
      <c r="A73" s="50" t="s">
        <v>68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7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1000</v>
      </c>
      <c r="T73" s="46" t="n">
        <f aca="false">T76</f>
        <v>0</v>
      </c>
      <c r="U73" s="17" t="n">
        <f aca="false">T73/S73*100</f>
        <v>0</v>
      </c>
    </row>
    <row r="74" customFormat="false" ht="51" hidden="false" customHeight="true" outlineLevel="1" collapsed="false">
      <c r="A74" s="50" t="s">
        <v>69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7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1000</v>
      </c>
      <c r="T74" s="46" t="n">
        <f aca="false">T76</f>
        <v>0</v>
      </c>
      <c r="U74" s="17" t="n">
        <f aca="false">T74/S74*100</f>
        <v>0</v>
      </c>
    </row>
    <row r="75" customFormat="false" ht="34.5" hidden="false" customHeight="true" outlineLevel="1" collapsed="false">
      <c r="A75" s="50" t="s">
        <v>70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7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1000</v>
      </c>
      <c r="T75" s="46" t="n">
        <f aca="false">T76</f>
        <v>0</v>
      </c>
      <c r="U75" s="17" t="n">
        <f aca="false">T75/S75*100</f>
        <v>0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7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1000</v>
      </c>
      <c r="T76" s="46" t="n">
        <v>0</v>
      </c>
      <c r="U76" s="17" t="n">
        <f aca="false">T76/S76*100</f>
        <v>0</v>
      </c>
    </row>
    <row r="77" s="30" customFormat="true" ht="16.5" hidden="false" customHeight="true" outlineLevel="1" collapsed="false">
      <c r="A77" s="51" t="s">
        <v>71</v>
      </c>
      <c r="B77" s="14" t="s">
        <v>18</v>
      </c>
      <c r="C77" s="14" t="s">
        <v>20</v>
      </c>
      <c r="D77" s="44" t="s">
        <v>21</v>
      </c>
      <c r="E77" s="27" t="s">
        <v>23</v>
      </c>
      <c r="F77" s="27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21000</v>
      </c>
      <c r="T77" s="16" t="n">
        <f aca="false">T82</f>
        <v>20880</v>
      </c>
      <c r="U77" s="17" t="n">
        <f aca="false">T77/S77*100</f>
        <v>99.4285714285714</v>
      </c>
    </row>
    <row r="78" s="30" customFormat="true" ht="16.5" hidden="false" customHeight="true" outlineLevel="1" collapsed="false">
      <c r="A78" s="51" t="s">
        <v>72</v>
      </c>
      <c r="B78" s="14" t="s">
        <v>18</v>
      </c>
      <c r="C78" s="14" t="s">
        <v>20</v>
      </c>
      <c r="D78" s="44" t="s">
        <v>21</v>
      </c>
      <c r="E78" s="27" t="s">
        <v>23</v>
      </c>
      <c r="F78" s="27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21000</v>
      </c>
      <c r="T78" s="16" t="n">
        <f aca="false">T77</f>
        <v>20880</v>
      </c>
      <c r="U78" s="17" t="n">
        <f aca="false">T78/S78*100</f>
        <v>99.4285714285714</v>
      </c>
    </row>
    <row r="79" customFormat="false" ht="15" hidden="false" customHeight="false" outlineLevel="1" collapsed="false">
      <c r="A79" s="53" t="s">
        <v>73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4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21000</v>
      </c>
      <c r="T79" s="46" t="n">
        <f aca="false">T82</f>
        <v>20880</v>
      </c>
      <c r="U79" s="17" t="n">
        <f aca="false">T79/S79*100</f>
        <v>99.4285714285714</v>
      </c>
    </row>
    <row r="80" customFormat="false" ht="60" hidden="false" customHeight="false" outlineLevel="1" collapsed="false">
      <c r="A80" s="54" t="s">
        <v>75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4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21000</v>
      </c>
      <c r="T80" s="46" t="n">
        <f aca="false">T82</f>
        <v>20880</v>
      </c>
      <c r="U80" s="17" t="n">
        <f aca="false">T80/S80*100</f>
        <v>99.4285714285714</v>
      </c>
    </row>
    <row r="81" customFormat="false" ht="30" hidden="false" customHeight="false" outlineLevel="1" collapsed="false">
      <c r="A81" s="55" t="s">
        <v>76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4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21000</v>
      </c>
      <c r="T81" s="46" t="n">
        <f aca="false">T82</f>
        <v>20880</v>
      </c>
      <c r="U81" s="17" t="n">
        <f aca="false">T81/S81*100</f>
        <v>99.4285714285714</v>
      </c>
    </row>
    <row r="82" customFormat="false" ht="30" hidden="false" customHeight="false" outlineLevel="1" collapsed="false">
      <c r="A82" s="53" t="s">
        <v>77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4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21000</v>
      </c>
      <c r="T82" s="46" t="n">
        <v>20880</v>
      </c>
      <c r="U82" s="17" t="n">
        <f aca="false">T82/S82*100</f>
        <v>99.4285714285714</v>
      </c>
    </row>
    <row r="83" s="30" customFormat="true" ht="14.25" hidden="false" customHeight="false" outlineLevel="1" collapsed="false">
      <c r="A83" s="43" t="s">
        <v>78</v>
      </c>
      <c r="B83" s="14" t="s">
        <v>18</v>
      </c>
      <c r="C83" s="14" t="s">
        <v>20</v>
      </c>
      <c r="D83" s="44" t="s">
        <v>21</v>
      </c>
      <c r="E83" s="24" t="s">
        <v>23</v>
      </c>
      <c r="F83" s="52"/>
      <c r="G83" s="52"/>
      <c r="H83" s="14"/>
      <c r="I83" s="14"/>
      <c r="J83" s="14"/>
      <c r="K83" s="14"/>
      <c r="L83" s="28" t="n">
        <f aca="false">L88+L84</f>
        <v>496102</v>
      </c>
      <c r="M83" s="28" t="e">
        <f aca="false">M88</f>
        <v>#VALUE!</v>
      </c>
      <c r="N83" s="28" t="e">
        <f aca="false">N88</f>
        <v>#VALUE!</v>
      </c>
      <c r="O83" s="28" t="e">
        <f aca="false">O88</f>
        <v>#VALUE!</v>
      </c>
      <c r="P83" s="28" t="e">
        <f aca="false">P88</f>
        <v>#VALUE!</v>
      </c>
      <c r="Q83" s="28" t="e">
        <f aca="false">Q88</f>
        <v>#VALUE!</v>
      </c>
      <c r="R83" s="28" t="e">
        <f aca="false">R88</f>
        <v>#VALUE!</v>
      </c>
      <c r="S83" s="28" t="n">
        <f aca="false">S88+S84</f>
        <v>1004948.43</v>
      </c>
      <c r="T83" s="28" t="n">
        <f aca="false">T88+T84</f>
        <v>400397.82</v>
      </c>
      <c r="U83" s="17" t="n">
        <f aca="false">T83/S83*100</f>
        <v>39.842623566266</v>
      </c>
    </row>
    <row r="84" s="30" customFormat="true" ht="14.25" hidden="false" customHeight="false" outlineLevel="1" collapsed="false">
      <c r="A84" s="43" t="s">
        <v>79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87</f>
        <v>15000</v>
      </c>
      <c r="M84" s="21" t="e">
        <f aca="false">M87+#REF!+M90</f>
        <v>#VALUE!</v>
      </c>
      <c r="N84" s="21" t="e">
        <f aca="false">N87+#REF!+N90</f>
        <v>#VALUE!</v>
      </c>
      <c r="O84" s="21" t="e">
        <f aca="false">O87+#REF!+O90</f>
        <v>#VALUE!</v>
      </c>
      <c r="P84" s="21" t="e">
        <f aca="false">P87+#REF!+P90</f>
        <v>#VALUE!</v>
      </c>
      <c r="Q84" s="21" t="e">
        <f aca="false">Q87+#REF!+Q90</f>
        <v>#VALUE!</v>
      </c>
      <c r="R84" s="21" t="e">
        <f aca="false">R87+#REF!+R90</f>
        <v>#VALUE!</v>
      </c>
      <c r="S84" s="21" t="n">
        <f aca="false">S87</f>
        <v>15000</v>
      </c>
      <c r="T84" s="21" t="n">
        <f aca="false">T87</f>
        <v>0</v>
      </c>
      <c r="U84" s="17" t="n">
        <f aca="false">T84/S84*100</f>
        <v>0</v>
      </c>
    </row>
    <row r="85" s="30" customFormat="true" ht="90.75" hidden="false" customHeight="true" outlineLevel="1" collapsed="false">
      <c r="A85" s="45" t="s">
        <v>80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1</v>
      </c>
      <c r="G85" s="33"/>
      <c r="H85" s="20"/>
      <c r="I85" s="20"/>
      <c r="J85" s="20"/>
      <c r="K85" s="20"/>
      <c r="L85" s="21" t="n">
        <f aca="false">L87</f>
        <v>1500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15000</v>
      </c>
      <c r="T85" s="21" t="n">
        <f aca="false">T87</f>
        <v>0</v>
      </c>
      <c r="U85" s="17" t="n">
        <f aca="false">T85/S85*100</f>
        <v>0</v>
      </c>
    </row>
    <row r="86" s="30" customFormat="true" ht="30" hidden="false" customHeight="false" outlineLevel="1" collapsed="false">
      <c r="A86" s="32" t="s">
        <v>82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1</v>
      </c>
      <c r="G86" s="33" t="s">
        <v>35</v>
      </c>
      <c r="H86" s="20"/>
      <c r="I86" s="20"/>
      <c r="J86" s="20"/>
      <c r="K86" s="20"/>
      <c r="L86" s="21" t="n">
        <f aca="false">L87</f>
        <v>15000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15000</v>
      </c>
      <c r="T86" s="21" t="n">
        <f aca="false">T87</f>
        <v>0</v>
      </c>
      <c r="U86" s="17" t="n">
        <f aca="false">T86/S86*100</f>
        <v>0</v>
      </c>
    </row>
    <row r="87" s="30" customFormat="true" ht="45" hidden="false" customHeight="false" outlineLevel="1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1</v>
      </c>
      <c r="G87" s="33" t="s">
        <v>37</v>
      </c>
      <c r="H87" s="20"/>
      <c r="I87" s="20"/>
      <c r="J87" s="20"/>
      <c r="K87" s="20"/>
      <c r="L87" s="21" t="n">
        <v>15000</v>
      </c>
      <c r="M87" s="25"/>
      <c r="N87" s="25"/>
      <c r="O87" s="25"/>
      <c r="P87" s="25"/>
      <c r="Q87" s="25"/>
      <c r="R87" s="25"/>
      <c r="S87" s="21" t="n">
        <v>15000</v>
      </c>
      <c r="T87" s="21" t="n">
        <v>0</v>
      </c>
      <c r="U87" s="17" t="n">
        <f aca="false">T87/S87*100</f>
        <v>0</v>
      </c>
    </row>
    <row r="88" customFormat="false" ht="14.25" hidden="false" customHeight="false" outlineLevel="2" collapsed="false">
      <c r="A88" s="43" t="s">
        <v>83</v>
      </c>
      <c r="B88" s="20" t="s">
        <v>18</v>
      </c>
      <c r="C88" s="20" t="s">
        <v>20</v>
      </c>
      <c r="D88" s="38" t="s">
        <v>21</v>
      </c>
      <c r="E88" s="24" t="s">
        <v>23</v>
      </c>
      <c r="F88" s="33"/>
      <c r="G88" s="33"/>
      <c r="H88" s="20"/>
      <c r="I88" s="20"/>
      <c r="J88" s="20"/>
      <c r="K88" s="20"/>
      <c r="L88" s="21" t="n">
        <f aca="false">L91+L94+L97</f>
        <v>481102</v>
      </c>
      <c r="M88" s="21" t="e">
        <f aca="false">M91+#REF!+M94</f>
        <v>#VALUE!</v>
      </c>
      <c r="N88" s="21" t="e">
        <f aca="false">N91+#REF!+N94</f>
        <v>#VALUE!</v>
      </c>
      <c r="O88" s="21" t="e">
        <f aca="false">O91+#REF!+O94</f>
        <v>#VALUE!</v>
      </c>
      <c r="P88" s="21" t="e">
        <f aca="false">P91+#REF!+P94</f>
        <v>#VALUE!</v>
      </c>
      <c r="Q88" s="21" t="e">
        <f aca="false">Q91+#REF!+Q94</f>
        <v>#VALUE!</v>
      </c>
      <c r="R88" s="21" t="e">
        <f aca="false">R91+#REF!+R94</f>
        <v>#VALUE!</v>
      </c>
      <c r="S88" s="21" t="n">
        <f aca="false">S91+S94+S97</f>
        <v>989948.43</v>
      </c>
      <c r="T88" s="21" t="n">
        <f aca="false">T91+T94</f>
        <v>400397.82</v>
      </c>
      <c r="U88" s="17" t="n">
        <f aca="false">T88/S88*100</f>
        <v>40.4463311285821</v>
      </c>
    </row>
    <row r="89" customFormat="false" ht="15.75" hidden="false" customHeight="true" outlineLevel="3" collapsed="false">
      <c r="A89" s="45" t="s">
        <v>84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5</v>
      </c>
      <c r="G89" s="33"/>
      <c r="H89" s="20"/>
      <c r="I89" s="20"/>
      <c r="J89" s="20"/>
      <c r="K89" s="20"/>
      <c r="L89" s="21" t="n">
        <f aca="false">L91</f>
        <v>348000</v>
      </c>
      <c r="M89" s="21" t="n">
        <f aca="false">M91</f>
        <v>0</v>
      </c>
      <c r="N89" s="21" t="n">
        <f aca="false">N91</f>
        <v>0</v>
      </c>
      <c r="O89" s="21" t="n">
        <f aca="false">O91</f>
        <v>0</v>
      </c>
      <c r="P89" s="21" t="n">
        <f aca="false">P91</f>
        <v>0</v>
      </c>
      <c r="Q89" s="21" t="n">
        <f aca="false">Q91</f>
        <v>0</v>
      </c>
      <c r="R89" s="21" t="n">
        <f aca="false">R91</f>
        <v>0</v>
      </c>
      <c r="S89" s="21" t="n">
        <f aca="false">S91</f>
        <v>388000</v>
      </c>
      <c r="T89" s="21" t="n">
        <f aca="false">T91</f>
        <v>201943.87</v>
      </c>
      <c r="U89" s="17" t="n">
        <f aca="false">T89/S89*100</f>
        <v>52.0473891752577</v>
      </c>
    </row>
    <row r="90" customFormat="false" ht="34.5" hidden="false" customHeight="true" outlineLevel="1" collapsed="false">
      <c r="A90" s="32" t="s">
        <v>82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5</v>
      </c>
      <c r="G90" s="33" t="s">
        <v>35</v>
      </c>
      <c r="H90" s="20"/>
      <c r="I90" s="20"/>
      <c r="J90" s="20"/>
      <c r="K90" s="20"/>
      <c r="L90" s="21" t="n">
        <f aca="false">L91</f>
        <v>348000</v>
      </c>
      <c r="M90" s="21" t="n">
        <f aca="false">M91</f>
        <v>0</v>
      </c>
      <c r="N90" s="21" t="n">
        <f aca="false">N91</f>
        <v>0</v>
      </c>
      <c r="O90" s="21" t="n">
        <f aca="false">O91</f>
        <v>0</v>
      </c>
      <c r="P90" s="21" t="n">
        <f aca="false">P91</f>
        <v>0</v>
      </c>
      <c r="Q90" s="21" t="n">
        <f aca="false">Q91</f>
        <v>0</v>
      </c>
      <c r="R90" s="21" t="n">
        <f aca="false">R91</f>
        <v>0</v>
      </c>
      <c r="S90" s="21" t="n">
        <f aca="false">S91</f>
        <v>388000</v>
      </c>
      <c r="T90" s="21" t="n">
        <f aca="false">T91</f>
        <v>201943.87</v>
      </c>
      <c r="U90" s="17" t="n">
        <f aca="false">T90/S90*100</f>
        <v>52.0473891752577</v>
      </c>
    </row>
    <row r="91" customFormat="false" ht="45" hidden="false" customHeight="false" outlineLevel="2" collapsed="false">
      <c r="A91" s="32" t="s">
        <v>36</v>
      </c>
      <c r="B91" s="20" t="s">
        <v>18</v>
      </c>
      <c r="C91" s="20" t="s">
        <v>20</v>
      </c>
      <c r="D91" s="38" t="s">
        <v>21</v>
      </c>
      <c r="E91" s="24" t="s">
        <v>23</v>
      </c>
      <c r="F91" s="33" t="s">
        <v>85</v>
      </c>
      <c r="G91" s="33" t="s">
        <v>37</v>
      </c>
      <c r="H91" s="20"/>
      <c r="I91" s="20"/>
      <c r="J91" s="20"/>
      <c r="K91" s="20"/>
      <c r="L91" s="21" t="n">
        <v>348000</v>
      </c>
      <c r="M91" s="25"/>
      <c r="N91" s="25"/>
      <c r="O91" s="25"/>
      <c r="P91" s="25"/>
      <c r="Q91" s="25"/>
      <c r="R91" s="25"/>
      <c r="S91" s="21" t="n">
        <v>388000</v>
      </c>
      <c r="T91" s="21" t="n">
        <v>201943.87</v>
      </c>
      <c r="U91" s="17" t="n">
        <f aca="false">T91/S91*100</f>
        <v>52.0473891752577</v>
      </c>
    </row>
    <row r="92" customFormat="false" ht="19.5" hidden="false" customHeight="true" outlineLevel="2" collapsed="false">
      <c r="A92" s="32" t="s">
        <v>86</v>
      </c>
      <c r="B92" s="20" t="s">
        <v>18</v>
      </c>
      <c r="C92" s="20" t="s">
        <v>20</v>
      </c>
      <c r="D92" s="38" t="s">
        <v>21</v>
      </c>
      <c r="E92" s="24" t="s">
        <v>23</v>
      </c>
      <c r="F92" s="33" t="s">
        <v>87</v>
      </c>
      <c r="G92" s="33"/>
      <c r="H92" s="20"/>
      <c r="I92" s="20"/>
      <c r="J92" s="20"/>
      <c r="K92" s="20"/>
      <c r="L92" s="21" t="n">
        <f aca="false">L94</f>
        <v>123102</v>
      </c>
      <c r="M92" s="21" t="n">
        <f aca="false">M94</f>
        <v>0</v>
      </c>
      <c r="N92" s="21" t="n">
        <f aca="false">N94</f>
        <v>0</v>
      </c>
      <c r="O92" s="21" t="n">
        <f aca="false">O94</f>
        <v>0</v>
      </c>
      <c r="P92" s="21" t="n">
        <f aca="false">P94</f>
        <v>0</v>
      </c>
      <c r="Q92" s="21" t="n">
        <f aca="false">Q94</f>
        <v>0</v>
      </c>
      <c r="R92" s="21" t="n">
        <f aca="false">R94</f>
        <v>0</v>
      </c>
      <c r="S92" s="21" t="n">
        <f aca="false">S94</f>
        <v>591948.43</v>
      </c>
      <c r="T92" s="21" t="n">
        <f aca="false">T94</f>
        <v>198453.95</v>
      </c>
      <c r="U92" s="17" t="n">
        <f aca="false">T92/S92*100</f>
        <v>33.5255471494367</v>
      </c>
    </row>
    <row r="93" customFormat="false" ht="35.25" hidden="false" customHeight="true" outlineLevel="2" collapsed="false">
      <c r="A93" s="32" t="s">
        <v>63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7</v>
      </c>
      <c r="G93" s="33" t="s">
        <v>35</v>
      </c>
      <c r="H93" s="20"/>
      <c r="I93" s="20"/>
      <c r="J93" s="20"/>
      <c r="K93" s="20"/>
      <c r="L93" s="21" t="n">
        <f aca="false">L94</f>
        <v>123102</v>
      </c>
      <c r="M93" s="21" t="n">
        <f aca="false">M94</f>
        <v>0</v>
      </c>
      <c r="N93" s="21" t="n">
        <f aca="false">N94</f>
        <v>0</v>
      </c>
      <c r="O93" s="21" t="n">
        <f aca="false">O94</f>
        <v>0</v>
      </c>
      <c r="P93" s="21" t="n">
        <f aca="false">P94</f>
        <v>0</v>
      </c>
      <c r="Q93" s="21" t="n">
        <f aca="false">Q94</f>
        <v>0</v>
      </c>
      <c r="R93" s="21" t="n">
        <f aca="false">R94</f>
        <v>0</v>
      </c>
      <c r="S93" s="21" t="n">
        <f aca="false">S94</f>
        <v>591948.43</v>
      </c>
      <c r="T93" s="21" t="n">
        <f aca="false">T94</f>
        <v>198453.95</v>
      </c>
      <c r="U93" s="17" t="n">
        <f aca="false">T93/S93*100</f>
        <v>33.5255471494367</v>
      </c>
    </row>
    <row r="94" customFormat="false" ht="45" hidden="false" customHeight="false" outlineLevel="2" collapsed="false">
      <c r="A94" s="32" t="s">
        <v>36</v>
      </c>
      <c r="B94" s="20" t="s">
        <v>18</v>
      </c>
      <c r="C94" s="20" t="s">
        <v>20</v>
      </c>
      <c r="D94" s="38" t="s">
        <v>21</v>
      </c>
      <c r="E94" s="24" t="s">
        <v>23</v>
      </c>
      <c r="F94" s="33" t="s">
        <v>87</v>
      </c>
      <c r="G94" s="33" t="s">
        <v>37</v>
      </c>
      <c r="H94" s="20"/>
      <c r="I94" s="20"/>
      <c r="J94" s="20"/>
      <c r="K94" s="20"/>
      <c r="L94" s="21" t="n">
        <v>123102</v>
      </c>
      <c r="M94" s="25"/>
      <c r="N94" s="25"/>
      <c r="O94" s="25"/>
      <c r="P94" s="25"/>
      <c r="Q94" s="25"/>
      <c r="R94" s="25"/>
      <c r="S94" s="21" t="n">
        <v>591948.43</v>
      </c>
      <c r="T94" s="21" t="n">
        <v>198453.95</v>
      </c>
      <c r="U94" s="17" t="n">
        <f aca="false">T94/S94*100</f>
        <v>33.5255471494367</v>
      </c>
    </row>
    <row r="95" customFormat="false" ht="75.75" hidden="false" customHeight="true" outlineLevel="2" collapsed="false">
      <c r="A95" s="32" t="s">
        <v>8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 t="s">
        <v>89</v>
      </c>
      <c r="G95" s="33"/>
      <c r="H95" s="20"/>
      <c r="I95" s="20"/>
      <c r="J95" s="20"/>
      <c r="K95" s="20"/>
      <c r="L95" s="21" t="n">
        <f aca="false">L97</f>
        <v>10000</v>
      </c>
      <c r="M95" s="21" t="n">
        <f aca="false">M97</f>
        <v>0</v>
      </c>
      <c r="N95" s="21" t="n">
        <f aca="false">N97</f>
        <v>0</v>
      </c>
      <c r="O95" s="21" t="n">
        <f aca="false">O97</f>
        <v>0</v>
      </c>
      <c r="P95" s="21" t="n">
        <f aca="false">P97</f>
        <v>0</v>
      </c>
      <c r="Q95" s="21" t="n">
        <f aca="false">Q97</f>
        <v>0</v>
      </c>
      <c r="R95" s="21" t="n">
        <f aca="false">R97</f>
        <v>0</v>
      </c>
      <c r="S95" s="21" t="n">
        <f aca="false">S97</f>
        <v>10000</v>
      </c>
      <c r="T95" s="21" t="n">
        <f aca="false">T97</f>
        <v>0</v>
      </c>
      <c r="U95" s="17" t="n">
        <f aca="false">T95/S95*100</f>
        <v>0</v>
      </c>
    </row>
    <row r="96" customFormat="false" ht="15" hidden="false" customHeight="false" outlineLevel="2" collapsed="false">
      <c r="A96" s="32" t="s">
        <v>46</v>
      </c>
      <c r="B96" s="20" t="s">
        <v>18</v>
      </c>
      <c r="C96" s="20" t="s">
        <v>20</v>
      </c>
      <c r="D96" s="38" t="s">
        <v>21</v>
      </c>
      <c r="E96" s="24" t="s">
        <v>23</v>
      </c>
      <c r="F96" s="33" t="s">
        <v>89</v>
      </c>
      <c r="G96" s="33" t="s">
        <v>47</v>
      </c>
      <c r="H96" s="20"/>
      <c r="I96" s="20"/>
      <c r="J96" s="20"/>
      <c r="K96" s="20"/>
      <c r="L96" s="21" t="n">
        <f aca="false">L97</f>
        <v>10000</v>
      </c>
      <c r="M96" s="21" t="n">
        <f aca="false">M97</f>
        <v>0</v>
      </c>
      <c r="N96" s="21" t="n">
        <f aca="false">N97</f>
        <v>0</v>
      </c>
      <c r="O96" s="21" t="n">
        <f aca="false">O97</f>
        <v>0</v>
      </c>
      <c r="P96" s="21" t="n">
        <f aca="false">P97</f>
        <v>0</v>
      </c>
      <c r="Q96" s="21" t="n">
        <f aca="false">Q97</f>
        <v>0</v>
      </c>
      <c r="R96" s="21" t="n">
        <f aca="false">R97</f>
        <v>0</v>
      </c>
      <c r="S96" s="21" t="n">
        <f aca="false">S97</f>
        <v>10000</v>
      </c>
      <c r="T96" s="21" t="n">
        <f aca="false">T97</f>
        <v>0</v>
      </c>
      <c r="U96" s="17" t="n">
        <f aca="false">T96/S96*100</f>
        <v>0</v>
      </c>
    </row>
    <row r="97" customFormat="false" ht="15" hidden="false" customHeight="false" outlineLevel="2" collapsed="false">
      <c r="A97" s="32" t="s">
        <v>48</v>
      </c>
      <c r="B97" s="20" t="s">
        <v>18</v>
      </c>
      <c r="C97" s="20" t="s">
        <v>20</v>
      </c>
      <c r="D97" s="38" t="s">
        <v>21</v>
      </c>
      <c r="E97" s="24" t="s">
        <v>23</v>
      </c>
      <c r="F97" s="33" t="s">
        <v>89</v>
      </c>
      <c r="G97" s="33" t="s">
        <v>49</v>
      </c>
      <c r="H97" s="20"/>
      <c r="I97" s="20"/>
      <c r="J97" s="20"/>
      <c r="K97" s="20"/>
      <c r="L97" s="21" t="n">
        <v>10000</v>
      </c>
      <c r="M97" s="25"/>
      <c r="N97" s="25"/>
      <c r="O97" s="25"/>
      <c r="P97" s="25"/>
      <c r="Q97" s="25"/>
      <c r="R97" s="25"/>
      <c r="S97" s="21" t="n">
        <v>10000</v>
      </c>
      <c r="T97" s="21" t="n">
        <v>0</v>
      </c>
      <c r="U97" s="17" t="n">
        <f aca="false">T97/S97*100</f>
        <v>0</v>
      </c>
    </row>
    <row r="98" customFormat="false" ht="14.25" hidden="false" customHeight="false" outlineLevel="2" collapsed="false">
      <c r="A98" s="29" t="s">
        <v>90</v>
      </c>
      <c r="B98" s="14" t="s">
        <v>18</v>
      </c>
      <c r="C98" s="14" t="s">
        <v>20</v>
      </c>
      <c r="D98" s="44" t="s">
        <v>21</v>
      </c>
      <c r="E98" s="27" t="s">
        <v>23</v>
      </c>
      <c r="F98" s="33"/>
      <c r="G98" s="33"/>
      <c r="H98" s="20"/>
      <c r="I98" s="20"/>
      <c r="J98" s="20"/>
      <c r="K98" s="20"/>
      <c r="L98" s="28" t="n">
        <f aca="false">L102</f>
        <v>3000</v>
      </c>
      <c r="M98" s="28" t="n">
        <f aca="false">M102</f>
        <v>0</v>
      </c>
      <c r="N98" s="28" t="n">
        <f aca="false">N102</f>
        <v>0</v>
      </c>
      <c r="O98" s="28" t="n">
        <f aca="false">O102</f>
        <v>0</v>
      </c>
      <c r="P98" s="28" t="n">
        <f aca="false">P102</f>
        <v>0</v>
      </c>
      <c r="Q98" s="28" t="n">
        <f aca="false">Q102</f>
        <v>0</v>
      </c>
      <c r="R98" s="28" t="n">
        <f aca="false">R102</f>
        <v>0</v>
      </c>
      <c r="S98" s="28" t="n">
        <f aca="false">S102</f>
        <v>3000</v>
      </c>
      <c r="T98" s="28" t="n">
        <f aca="false">T102</f>
        <v>0</v>
      </c>
      <c r="U98" s="17" t="n">
        <f aca="false">T98/S98*100</f>
        <v>0</v>
      </c>
    </row>
    <row r="99" customFormat="false" ht="18.75" hidden="false" customHeight="true" outlineLevel="2" collapsed="false">
      <c r="A99" s="56" t="s">
        <v>91</v>
      </c>
      <c r="B99" s="20" t="s">
        <v>18</v>
      </c>
      <c r="C99" s="20" t="s">
        <v>20</v>
      </c>
      <c r="D99" s="38" t="s">
        <v>21</v>
      </c>
      <c r="E99" s="24" t="s">
        <v>23</v>
      </c>
      <c r="F99" s="33"/>
      <c r="G99" s="33"/>
      <c r="H99" s="20"/>
      <c r="I99" s="20"/>
      <c r="J99" s="20"/>
      <c r="K99" s="20"/>
      <c r="L99" s="21" t="n">
        <f aca="false">L102</f>
        <v>3000</v>
      </c>
      <c r="M99" s="21" t="n">
        <f aca="false">M102</f>
        <v>0</v>
      </c>
      <c r="N99" s="21" t="n">
        <f aca="false">N102</f>
        <v>0</v>
      </c>
      <c r="O99" s="21" t="n">
        <f aca="false">O102</f>
        <v>0</v>
      </c>
      <c r="P99" s="21" t="n">
        <f aca="false">P102</f>
        <v>0</v>
      </c>
      <c r="Q99" s="21" t="n">
        <f aca="false">Q102</f>
        <v>0</v>
      </c>
      <c r="R99" s="21" t="n">
        <f aca="false">R102</f>
        <v>0</v>
      </c>
      <c r="S99" s="21" t="n">
        <f aca="false">S102</f>
        <v>3000</v>
      </c>
      <c r="T99" s="21" t="n">
        <f aca="false">T102</f>
        <v>0</v>
      </c>
      <c r="U99" s="17" t="n">
        <f aca="false">T99/S99*100</f>
        <v>0</v>
      </c>
    </row>
    <row r="100" customFormat="false" ht="72" hidden="false" customHeight="true" outlineLevel="2" collapsed="false">
      <c r="A100" s="50" t="s">
        <v>92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 t="s">
        <v>93</v>
      </c>
      <c r="G100" s="33"/>
      <c r="H100" s="20"/>
      <c r="I100" s="20"/>
      <c r="J100" s="20"/>
      <c r="K100" s="20"/>
      <c r="L100" s="21" t="n">
        <f aca="false">L102</f>
        <v>3000</v>
      </c>
      <c r="M100" s="21" t="n">
        <f aca="false">M102</f>
        <v>0</v>
      </c>
      <c r="N100" s="21" t="n">
        <f aca="false">N102</f>
        <v>0</v>
      </c>
      <c r="O100" s="21" t="n">
        <f aca="false">O102</f>
        <v>0</v>
      </c>
      <c r="P100" s="21" t="n">
        <f aca="false">P102</f>
        <v>0</v>
      </c>
      <c r="Q100" s="21" t="n">
        <f aca="false">Q102</f>
        <v>0</v>
      </c>
      <c r="R100" s="21" t="n">
        <f aca="false">R102</f>
        <v>0</v>
      </c>
      <c r="S100" s="21" t="n">
        <f aca="false">S102</f>
        <v>3000</v>
      </c>
      <c r="T100" s="21" t="n">
        <f aca="false">T102</f>
        <v>0</v>
      </c>
      <c r="U100" s="17" t="n">
        <f aca="false">T100/S100*100</f>
        <v>0</v>
      </c>
    </row>
    <row r="101" customFormat="false" ht="15" hidden="false" customHeight="false" outlineLevel="2" collapsed="false">
      <c r="A101" s="32" t="s">
        <v>46</v>
      </c>
      <c r="B101" s="20" t="s">
        <v>18</v>
      </c>
      <c r="C101" s="20" t="s">
        <v>20</v>
      </c>
      <c r="D101" s="38" t="s">
        <v>21</v>
      </c>
      <c r="E101" s="24" t="s">
        <v>23</v>
      </c>
      <c r="F101" s="33" t="s">
        <v>93</v>
      </c>
      <c r="G101" s="33" t="s">
        <v>47</v>
      </c>
      <c r="H101" s="20"/>
      <c r="I101" s="20"/>
      <c r="J101" s="20"/>
      <c r="K101" s="20"/>
      <c r="L101" s="21" t="n">
        <f aca="false">L102</f>
        <v>3000</v>
      </c>
      <c r="M101" s="25"/>
      <c r="N101" s="25"/>
      <c r="O101" s="25"/>
      <c r="P101" s="25"/>
      <c r="Q101" s="25"/>
      <c r="R101" s="25"/>
      <c r="S101" s="21" t="n">
        <f aca="false">S102</f>
        <v>3000</v>
      </c>
      <c r="T101" s="21" t="n">
        <f aca="false">T102</f>
        <v>0</v>
      </c>
      <c r="U101" s="17" t="n">
        <f aca="false">T101/S101*100</f>
        <v>0</v>
      </c>
    </row>
    <row r="102" customFormat="false" ht="15" hidden="false" customHeight="false" outlineLevel="2" collapsed="false">
      <c r="A102" s="32" t="s">
        <v>48</v>
      </c>
      <c r="B102" s="20" t="s">
        <v>18</v>
      </c>
      <c r="C102" s="20" t="s">
        <v>20</v>
      </c>
      <c r="D102" s="38" t="s">
        <v>21</v>
      </c>
      <c r="E102" s="24" t="s">
        <v>23</v>
      </c>
      <c r="F102" s="33" t="s">
        <v>93</v>
      </c>
      <c r="G102" s="33" t="s">
        <v>49</v>
      </c>
      <c r="H102" s="20"/>
      <c r="I102" s="20"/>
      <c r="J102" s="20"/>
      <c r="K102" s="20"/>
      <c r="L102" s="21" t="n">
        <v>3000</v>
      </c>
      <c r="M102" s="25"/>
      <c r="N102" s="25"/>
      <c r="O102" s="25"/>
      <c r="P102" s="25"/>
      <c r="Q102" s="25"/>
      <c r="R102" s="25"/>
      <c r="S102" s="21" t="n">
        <f aca="false">L102</f>
        <v>3000</v>
      </c>
      <c r="T102" s="21" t="n">
        <v>0</v>
      </c>
      <c r="U102" s="17" t="n">
        <f aca="false">T102/S102*100</f>
        <v>0</v>
      </c>
    </row>
    <row r="103" customFormat="false" ht="14.25" hidden="false" customHeight="false" outlineLevel="2" collapsed="false">
      <c r="A103" s="29" t="s">
        <v>94</v>
      </c>
      <c r="B103" s="14" t="s">
        <v>18</v>
      </c>
      <c r="C103" s="14" t="s">
        <v>20</v>
      </c>
      <c r="D103" s="44" t="s">
        <v>21</v>
      </c>
      <c r="E103" s="27" t="s">
        <v>23</v>
      </c>
      <c r="F103" s="33"/>
      <c r="G103" s="33"/>
      <c r="H103" s="20"/>
      <c r="I103" s="20"/>
      <c r="J103" s="20"/>
      <c r="K103" s="20"/>
      <c r="L103" s="28" t="n">
        <f aca="false">L107</f>
        <v>10000</v>
      </c>
      <c r="M103" s="25"/>
      <c r="N103" s="25"/>
      <c r="O103" s="25"/>
      <c r="P103" s="25"/>
      <c r="Q103" s="25"/>
      <c r="R103" s="25"/>
      <c r="S103" s="28" t="n">
        <f aca="false">S107</f>
        <v>10000</v>
      </c>
      <c r="T103" s="21" t="n">
        <f aca="false">T107</f>
        <v>10000</v>
      </c>
      <c r="U103" s="17" t="n">
        <f aca="false">T103/S103*100</f>
        <v>100</v>
      </c>
    </row>
    <row r="104" customFormat="false" ht="15" hidden="false" customHeight="false" outlineLevel="2" collapsed="false">
      <c r="A104" s="32" t="s">
        <v>95</v>
      </c>
      <c r="B104" s="20" t="s">
        <v>18</v>
      </c>
      <c r="C104" s="20" t="s">
        <v>20</v>
      </c>
      <c r="D104" s="38" t="s">
        <v>21</v>
      </c>
      <c r="E104" s="24" t="s">
        <v>23</v>
      </c>
      <c r="F104" s="33"/>
      <c r="G104" s="33"/>
      <c r="H104" s="20"/>
      <c r="I104" s="20"/>
      <c r="J104" s="20"/>
      <c r="K104" s="20"/>
      <c r="L104" s="21" t="n">
        <f aca="false">L107</f>
        <v>10000</v>
      </c>
      <c r="M104" s="25"/>
      <c r="N104" s="25"/>
      <c r="O104" s="25"/>
      <c r="P104" s="25"/>
      <c r="Q104" s="25"/>
      <c r="R104" s="25"/>
      <c r="S104" s="21" t="n">
        <f aca="false">S107</f>
        <v>10000</v>
      </c>
      <c r="T104" s="21" t="n">
        <f aca="false">T107</f>
        <v>10000</v>
      </c>
      <c r="U104" s="17" t="n">
        <f aca="false">T104/S104*100</f>
        <v>100</v>
      </c>
    </row>
    <row r="105" customFormat="false" ht="180.75" hidden="false" customHeight="true" outlineLevel="2" collapsed="false">
      <c r="A105" s="31" t="s">
        <v>96</v>
      </c>
      <c r="B105" s="20" t="s">
        <v>18</v>
      </c>
      <c r="C105" s="20" t="s">
        <v>20</v>
      </c>
      <c r="D105" s="38" t="s">
        <v>21</v>
      </c>
      <c r="E105" s="24" t="s">
        <v>23</v>
      </c>
      <c r="F105" s="33" t="s">
        <v>97</v>
      </c>
      <c r="G105" s="33"/>
      <c r="H105" s="20"/>
      <c r="I105" s="20"/>
      <c r="J105" s="20"/>
      <c r="K105" s="20"/>
      <c r="L105" s="21" t="n">
        <f aca="false">L107</f>
        <v>10000</v>
      </c>
      <c r="M105" s="25"/>
      <c r="N105" s="25"/>
      <c r="O105" s="25"/>
      <c r="P105" s="25"/>
      <c r="Q105" s="25"/>
      <c r="R105" s="25"/>
      <c r="S105" s="21" t="n">
        <f aca="false">S107</f>
        <v>10000</v>
      </c>
      <c r="T105" s="21" t="n">
        <f aca="false">T107</f>
        <v>10000</v>
      </c>
      <c r="U105" s="17" t="n">
        <f aca="false">T105/S105*100</f>
        <v>100</v>
      </c>
    </row>
    <row r="106" customFormat="false" ht="22.5" hidden="false" customHeight="true" outlineLevel="2" collapsed="false">
      <c r="A106" s="57" t="s">
        <v>46</v>
      </c>
      <c r="B106" s="20" t="s">
        <v>18</v>
      </c>
      <c r="C106" s="20" t="s">
        <v>20</v>
      </c>
      <c r="D106" s="38" t="s">
        <v>21</v>
      </c>
      <c r="E106" s="24" t="s">
        <v>23</v>
      </c>
      <c r="F106" s="33" t="s">
        <v>97</v>
      </c>
      <c r="G106" s="33" t="s">
        <v>47</v>
      </c>
      <c r="H106" s="20"/>
      <c r="I106" s="20"/>
      <c r="J106" s="20"/>
      <c r="K106" s="20"/>
      <c r="L106" s="21" t="n">
        <f aca="false">L107</f>
        <v>10000</v>
      </c>
      <c r="M106" s="25"/>
      <c r="N106" s="25"/>
      <c r="O106" s="25"/>
      <c r="P106" s="25"/>
      <c r="Q106" s="25"/>
      <c r="R106" s="25"/>
      <c r="S106" s="21" t="n">
        <f aca="false">S107</f>
        <v>10000</v>
      </c>
      <c r="T106" s="21" t="n">
        <f aca="false">T107</f>
        <v>10000</v>
      </c>
      <c r="U106" s="17" t="n">
        <f aca="false">T106/S106*100</f>
        <v>100</v>
      </c>
    </row>
    <row r="107" customFormat="false" ht="15" hidden="false" customHeight="false" outlineLevel="2" collapsed="false">
      <c r="A107" s="32" t="s">
        <v>48</v>
      </c>
      <c r="B107" s="20" t="s">
        <v>18</v>
      </c>
      <c r="C107" s="20" t="s">
        <v>20</v>
      </c>
      <c r="D107" s="38" t="s">
        <v>21</v>
      </c>
      <c r="E107" s="24" t="s">
        <v>23</v>
      </c>
      <c r="F107" s="33" t="s">
        <v>97</v>
      </c>
      <c r="G107" s="33" t="s">
        <v>49</v>
      </c>
      <c r="H107" s="20"/>
      <c r="I107" s="20"/>
      <c r="J107" s="20"/>
      <c r="K107" s="20"/>
      <c r="L107" s="21" t="n">
        <v>10000</v>
      </c>
      <c r="M107" s="25"/>
      <c r="N107" s="25"/>
      <c r="O107" s="25"/>
      <c r="P107" s="25"/>
      <c r="Q107" s="25"/>
      <c r="R107" s="25"/>
      <c r="S107" s="21" t="n">
        <v>10000</v>
      </c>
      <c r="T107" s="21" t="n">
        <v>10000</v>
      </c>
      <c r="U107" s="17" t="n">
        <f aca="false">T107/S107*100</f>
        <v>100</v>
      </c>
    </row>
    <row r="108" customFormat="false" ht="14.25" hidden="false" customHeight="false" outlineLevel="2" collapsed="false">
      <c r="A108" s="29" t="s">
        <v>98</v>
      </c>
      <c r="B108" s="14" t="s">
        <v>18</v>
      </c>
      <c r="C108" s="14" t="s">
        <v>20</v>
      </c>
      <c r="D108" s="44" t="s">
        <v>21</v>
      </c>
      <c r="E108" s="27" t="s">
        <v>23</v>
      </c>
      <c r="F108" s="33"/>
      <c r="G108" s="33"/>
      <c r="H108" s="20"/>
      <c r="I108" s="20"/>
      <c r="J108" s="20"/>
      <c r="K108" s="20"/>
      <c r="L108" s="28" t="n">
        <f aca="false">L112</f>
        <v>149700</v>
      </c>
      <c r="M108" s="28" t="n">
        <f aca="false">M112</f>
        <v>149701</v>
      </c>
      <c r="N108" s="28" t="n">
        <f aca="false">N112</f>
        <v>149702</v>
      </c>
      <c r="O108" s="28" t="n">
        <f aca="false">O112</f>
        <v>149703</v>
      </c>
      <c r="P108" s="28" t="n">
        <f aca="false">P112</f>
        <v>149704</v>
      </c>
      <c r="Q108" s="28" t="n">
        <f aca="false">Q112</f>
        <v>149705</v>
      </c>
      <c r="R108" s="28" t="n">
        <f aca="false">R112</f>
        <v>149706</v>
      </c>
      <c r="S108" s="28" t="n">
        <f aca="false">S112</f>
        <v>149707</v>
      </c>
      <c r="T108" s="28" t="n">
        <f aca="false">T112</f>
        <v>73803</v>
      </c>
      <c r="U108" s="17" t="n">
        <f aca="false">T108/S108*100</f>
        <v>49.2982960048628</v>
      </c>
    </row>
    <row r="109" customFormat="false" ht="15" hidden="false" customHeight="false" outlineLevel="2" collapsed="false">
      <c r="A109" s="32" t="s">
        <v>99</v>
      </c>
      <c r="B109" s="20" t="s">
        <v>18</v>
      </c>
      <c r="C109" s="20" t="s">
        <v>20</v>
      </c>
      <c r="D109" s="38" t="s">
        <v>21</v>
      </c>
      <c r="E109" s="24" t="s">
        <v>23</v>
      </c>
      <c r="F109" s="33"/>
      <c r="G109" s="33"/>
      <c r="H109" s="20"/>
      <c r="I109" s="20"/>
      <c r="J109" s="20"/>
      <c r="K109" s="20"/>
      <c r="L109" s="21" t="n">
        <f aca="false">L112</f>
        <v>149700</v>
      </c>
      <c r="M109" s="21" t="n">
        <f aca="false">M112</f>
        <v>149701</v>
      </c>
      <c r="N109" s="21" t="n">
        <f aca="false">N112</f>
        <v>149702</v>
      </c>
      <c r="O109" s="21" t="n">
        <f aca="false">O112</f>
        <v>149703</v>
      </c>
      <c r="P109" s="21" t="n">
        <f aca="false">P112</f>
        <v>149704</v>
      </c>
      <c r="Q109" s="21" t="n">
        <f aca="false">Q112</f>
        <v>149705</v>
      </c>
      <c r="R109" s="21" t="n">
        <f aca="false">R112</f>
        <v>149706</v>
      </c>
      <c r="S109" s="21" t="n">
        <f aca="false">S112</f>
        <v>149707</v>
      </c>
      <c r="T109" s="21" t="n">
        <f aca="false">T112</f>
        <v>73803</v>
      </c>
      <c r="U109" s="17" t="n">
        <f aca="false">T109/S109*100</f>
        <v>49.2982960048628</v>
      </c>
    </row>
    <row r="110" customFormat="false" ht="30" hidden="false" customHeight="false" outlineLevel="2" collapsed="false">
      <c r="A110" s="32" t="s">
        <v>100</v>
      </c>
      <c r="B110" s="20" t="s">
        <v>18</v>
      </c>
      <c r="C110" s="20" t="s">
        <v>20</v>
      </c>
      <c r="D110" s="38" t="s">
        <v>21</v>
      </c>
      <c r="E110" s="24" t="s">
        <v>23</v>
      </c>
      <c r="F110" s="33" t="s">
        <v>101</v>
      </c>
      <c r="G110" s="33"/>
      <c r="H110" s="20"/>
      <c r="I110" s="20"/>
      <c r="J110" s="20"/>
      <c r="K110" s="20"/>
      <c r="L110" s="21" t="n">
        <f aca="false">L112</f>
        <v>149700</v>
      </c>
      <c r="M110" s="21" t="n">
        <f aca="false">M112</f>
        <v>149701</v>
      </c>
      <c r="N110" s="21" t="n">
        <f aca="false">N112</f>
        <v>149702</v>
      </c>
      <c r="O110" s="21" t="n">
        <f aca="false">O112</f>
        <v>149703</v>
      </c>
      <c r="P110" s="21" t="n">
        <f aca="false">P112</f>
        <v>149704</v>
      </c>
      <c r="Q110" s="21" t="n">
        <f aca="false">Q112</f>
        <v>149705</v>
      </c>
      <c r="R110" s="21" t="n">
        <f aca="false">R112</f>
        <v>149706</v>
      </c>
      <c r="S110" s="21" t="n">
        <f aca="false">S112</f>
        <v>149707</v>
      </c>
      <c r="T110" s="21" t="n">
        <f aca="false">T112</f>
        <v>73803</v>
      </c>
      <c r="U110" s="17" t="n">
        <f aca="false">T110/S110*100</f>
        <v>49.2982960048628</v>
      </c>
    </row>
    <row r="111" customFormat="false" ht="30" hidden="false" customHeight="false" outlineLevel="2" collapsed="false">
      <c r="A111" s="32" t="s">
        <v>102</v>
      </c>
      <c r="B111" s="20" t="s">
        <v>18</v>
      </c>
      <c r="C111" s="20" t="s">
        <v>20</v>
      </c>
      <c r="D111" s="38" t="s">
        <v>21</v>
      </c>
      <c r="E111" s="24" t="s">
        <v>23</v>
      </c>
      <c r="F111" s="33" t="s">
        <v>101</v>
      </c>
      <c r="G111" s="33" t="s">
        <v>35</v>
      </c>
      <c r="H111" s="20"/>
      <c r="I111" s="20"/>
      <c r="J111" s="20"/>
      <c r="K111" s="20"/>
      <c r="L111" s="21" t="n">
        <f aca="false">L112</f>
        <v>149700</v>
      </c>
      <c r="M111" s="21" t="n">
        <f aca="false">M112</f>
        <v>149701</v>
      </c>
      <c r="N111" s="21" t="n">
        <f aca="false">N112</f>
        <v>149702</v>
      </c>
      <c r="O111" s="21" t="n">
        <f aca="false">O112</f>
        <v>149703</v>
      </c>
      <c r="P111" s="21" t="n">
        <f aca="false">P112</f>
        <v>149704</v>
      </c>
      <c r="Q111" s="21" t="n">
        <f aca="false">Q112</f>
        <v>149705</v>
      </c>
      <c r="R111" s="21" t="n">
        <f aca="false">R112</f>
        <v>149706</v>
      </c>
      <c r="S111" s="21" t="n">
        <f aca="false">S112</f>
        <v>149707</v>
      </c>
      <c r="T111" s="21" t="n">
        <f aca="false">T112</f>
        <v>73803</v>
      </c>
      <c r="U111" s="17" t="n">
        <f aca="false">T111/S111*100</f>
        <v>49.2982960048628</v>
      </c>
    </row>
    <row r="112" customFormat="false" ht="30" hidden="false" customHeight="false" outlineLevel="2" collapsed="false">
      <c r="A112" s="32" t="s">
        <v>103</v>
      </c>
      <c r="B112" s="20" t="s">
        <v>18</v>
      </c>
      <c r="C112" s="20" t="s">
        <v>20</v>
      </c>
      <c r="D112" s="38" t="s">
        <v>21</v>
      </c>
      <c r="E112" s="24" t="s">
        <v>23</v>
      </c>
      <c r="F112" s="33" t="s">
        <v>101</v>
      </c>
      <c r="G112" s="33" t="s">
        <v>64</v>
      </c>
      <c r="H112" s="20"/>
      <c r="I112" s="20"/>
      <c r="J112" s="20"/>
      <c r="K112" s="20"/>
      <c r="L112" s="21" t="n">
        <v>149700</v>
      </c>
      <c r="M112" s="21" t="n">
        <v>149701</v>
      </c>
      <c r="N112" s="21" t="n">
        <v>149702</v>
      </c>
      <c r="O112" s="21" t="n">
        <v>149703</v>
      </c>
      <c r="P112" s="21" t="n">
        <v>149704</v>
      </c>
      <c r="Q112" s="21" t="n">
        <v>149705</v>
      </c>
      <c r="R112" s="21" t="n">
        <v>149706</v>
      </c>
      <c r="S112" s="21" t="n">
        <v>149707</v>
      </c>
      <c r="T112" s="21" t="n">
        <v>73803</v>
      </c>
      <c r="U112" s="17" t="n">
        <f aca="false">T112/S112*100</f>
        <v>49.2982960048628</v>
      </c>
    </row>
    <row r="113" s="30" customFormat="true" ht="14.25" hidden="false" customHeight="false" outlineLevel="2" collapsed="false">
      <c r="A113" s="43" t="s">
        <v>104</v>
      </c>
      <c r="B113" s="14" t="s">
        <v>18</v>
      </c>
      <c r="C113" s="14" t="s">
        <v>20</v>
      </c>
      <c r="D113" s="58" t="n">
        <v>0</v>
      </c>
      <c r="E113" s="27" t="s">
        <v>23</v>
      </c>
      <c r="F113" s="52"/>
      <c r="G113" s="52"/>
      <c r="H113" s="14"/>
      <c r="I113" s="14"/>
      <c r="J113" s="14"/>
      <c r="K113" s="14"/>
      <c r="L113" s="16" t="n">
        <f aca="false">L117</f>
        <v>10000</v>
      </c>
      <c r="M113" s="16" t="n">
        <f aca="false">M117</f>
        <v>55000</v>
      </c>
      <c r="N113" s="16" t="n">
        <f aca="false">N117</f>
        <v>0</v>
      </c>
      <c r="O113" s="16" t="n">
        <f aca="false">O117</f>
        <v>55000</v>
      </c>
      <c r="P113" s="16" t="n">
        <f aca="false">P117</f>
        <v>0</v>
      </c>
      <c r="Q113" s="16" t="n">
        <f aca="false">Q117</f>
        <v>55000</v>
      </c>
      <c r="R113" s="16" t="n">
        <f aca="false">R117</f>
        <v>0</v>
      </c>
      <c r="S113" s="16" t="n">
        <f aca="false">S117</f>
        <v>10000</v>
      </c>
      <c r="T113" s="16" t="n">
        <f aca="false">T117</f>
        <v>0</v>
      </c>
      <c r="U113" s="17" t="n">
        <f aca="false">T113/S113*100</f>
        <v>0</v>
      </c>
    </row>
    <row r="114" customFormat="false" ht="14.25" hidden="false" customHeight="false" outlineLevel="2" collapsed="false">
      <c r="A114" s="43" t="s">
        <v>105</v>
      </c>
      <c r="B114" s="20" t="s">
        <v>18</v>
      </c>
      <c r="C114" s="20" t="s">
        <v>20</v>
      </c>
      <c r="D114" s="15" t="n">
        <v>0</v>
      </c>
      <c r="E114" s="24" t="s">
        <v>23</v>
      </c>
      <c r="F114" s="33"/>
      <c r="G114" s="33"/>
      <c r="H114" s="20"/>
      <c r="I114" s="20"/>
      <c r="J114" s="20"/>
      <c r="K114" s="20"/>
      <c r="L114" s="46" t="n">
        <f aca="false">L117</f>
        <v>10000</v>
      </c>
      <c r="M114" s="46" t="n">
        <f aca="false">M117</f>
        <v>55000</v>
      </c>
      <c r="N114" s="46" t="n">
        <f aca="false">N117</f>
        <v>0</v>
      </c>
      <c r="O114" s="46" t="n">
        <f aca="false">O117</f>
        <v>55000</v>
      </c>
      <c r="P114" s="46" t="n">
        <f aca="false">P117</f>
        <v>0</v>
      </c>
      <c r="Q114" s="46" t="n">
        <f aca="false">Q117</f>
        <v>55000</v>
      </c>
      <c r="R114" s="46" t="n">
        <f aca="false">R117</f>
        <v>0</v>
      </c>
      <c r="S114" s="46" t="n">
        <f aca="false">S117</f>
        <v>10000</v>
      </c>
      <c r="T114" s="46" t="n">
        <f aca="false">T117</f>
        <v>0</v>
      </c>
      <c r="U114" s="17" t="n">
        <f aca="false">T114/S114*100</f>
        <v>0</v>
      </c>
    </row>
    <row r="115" customFormat="false" ht="121.5" hidden="false" customHeight="true" outlineLevel="2" collapsed="false">
      <c r="A115" s="57" t="s">
        <v>106</v>
      </c>
      <c r="B115" s="20" t="s">
        <v>18</v>
      </c>
      <c r="C115" s="20" t="s">
        <v>20</v>
      </c>
      <c r="D115" s="15" t="n">
        <v>0</v>
      </c>
      <c r="E115" s="24" t="s">
        <v>23</v>
      </c>
      <c r="F115" s="33" t="s">
        <v>107</v>
      </c>
      <c r="G115" s="33"/>
      <c r="H115" s="20"/>
      <c r="I115" s="20"/>
      <c r="J115" s="20"/>
      <c r="K115" s="20"/>
      <c r="L115" s="46" t="n">
        <f aca="false">L117</f>
        <v>10000</v>
      </c>
      <c r="M115" s="46" t="n">
        <f aca="false">M117</f>
        <v>55000</v>
      </c>
      <c r="N115" s="46" t="n">
        <f aca="false">N117</f>
        <v>0</v>
      </c>
      <c r="O115" s="46" t="n">
        <f aca="false">O117</f>
        <v>55000</v>
      </c>
      <c r="P115" s="46" t="n">
        <f aca="false">P117</f>
        <v>0</v>
      </c>
      <c r="Q115" s="46" t="n">
        <f aca="false">Q117</f>
        <v>55000</v>
      </c>
      <c r="R115" s="46" t="n">
        <f aca="false">R117</f>
        <v>0</v>
      </c>
      <c r="S115" s="46" t="n">
        <f aca="false">S117</f>
        <v>10000</v>
      </c>
      <c r="T115" s="46" t="n">
        <f aca="false">T117</f>
        <v>0</v>
      </c>
      <c r="U115" s="17" t="n">
        <f aca="false">T115/S115*100</f>
        <v>0</v>
      </c>
    </row>
    <row r="116" customFormat="false" ht="15" hidden="false" customHeight="false" outlineLevel="2" collapsed="false">
      <c r="A116" s="57" t="s">
        <v>46</v>
      </c>
      <c r="B116" s="20" t="s">
        <v>18</v>
      </c>
      <c r="C116" s="20" t="s">
        <v>20</v>
      </c>
      <c r="D116" s="15" t="n">
        <v>0</v>
      </c>
      <c r="E116" s="24" t="s">
        <v>23</v>
      </c>
      <c r="F116" s="33" t="s">
        <v>107</v>
      </c>
      <c r="G116" s="33" t="s">
        <v>47</v>
      </c>
      <c r="H116" s="20"/>
      <c r="I116" s="20"/>
      <c r="J116" s="20"/>
      <c r="K116" s="20"/>
      <c r="L116" s="46" t="n">
        <f aca="false">L117</f>
        <v>10000</v>
      </c>
      <c r="M116" s="46" t="n">
        <f aca="false">M117</f>
        <v>55000</v>
      </c>
      <c r="N116" s="46" t="n">
        <f aca="false">N117</f>
        <v>0</v>
      </c>
      <c r="O116" s="46" t="n">
        <f aca="false">O117</f>
        <v>55000</v>
      </c>
      <c r="P116" s="46" t="n">
        <f aca="false">P117</f>
        <v>0</v>
      </c>
      <c r="Q116" s="46" t="n">
        <f aca="false">Q117</f>
        <v>55000</v>
      </c>
      <c r="R116" s="46" t="n">
        <f aca="false">R117</f>
        <v>0</v>
      </c>
      <c r="S116" s="46" t="n">
        <f aca="false">S117</f>
        <v>10000</v>
      </c>
      <c r="T116" s="46" t="n">
        <f aca="false">T117</f>
        <v>0</v>
      </c>
      <c r="U116" s="17" t="n">
        <f aca="false">T116/S116*100</f>
        <v>0</v>
      </c>
    </row>
    <row r="117" customFormat="false" ht="14.25" hidden="false" customHeight="true" outlineLevel="2" collapsed="false">
      <c r="A117" s="32" t="s">
        <v>48</v>
      </c>
      <c r="B117" s="20" t="s">
        <v>18</v>
      </c>
      <c r="C117" s="20" t="s">
        <v>20</v>
      </c>
      <c r="D117" s="15" t="n">
        <v>0</v>
      </c>
      <c r="E117" s="24" t="s">
        <v>23</v>
      </c>
      <c r="F117" s="33" t="s">
        <v>107</v>
      </c>
      <c r="G117" s="33" t="s">
        <v>49</v>
      </c>
      <c r="H117" s="20"/>
      <c r="I117" s="20"/>
      <c r="J117" s="20"/>
      <c r="K117" s="20"/>
      <c r="L117" s="46" t="n">
        <v>10000</v>
      </c>
      <c r="M117" s="25" t="n">
        <v>55000</v>
      </c>
      <c r="N117" s="25" t="n">
        <v>0</v>
      </c>
      <c r="O117" s="25" t="n">
        <v>55000</v>
      </c>
      <c r="P117" s="25" t="n">
        <v>0</v>
      </c>
      <c r="Q117" s="25" t="n">
        <v>55000</v>
      </c>
      <c r="R117" s="25" t="n">
        <v>0</v>
      </c>
      <c r="S117" s="46" t="n">
        <v>10000</v>
      </c>
      <c r="T117" s="46" t="n">
        <v>0</v>
      </c>
      <c r="U117" s="17" t="n">
        <f aca="false">T117/S117*100</f>
        <v>0</v>
      </c>
    </row>
    <row r="118" customFormat="false" ht="15" hidden="true" customHeight="false" outlineLevel="2" collapsed="false">
      <c r="A118" s="48"/>
      <c r="B118" s="20" t="s">
        <v>18</v>
      </c>
      <c r="C118" s="20" t="s">
        <v>20</v>
      </c>
      <c r="D118" s="15" t="n">
        <v>1</v>
      </c>
      <c r="E118" s="24" t="s">
        <v>108</v>
      </c>
      <c r="F118" s="33" t="s">
        <v>107</v>
      </c>
      <c r="G118" s="33" t="s">
        <v>49</v>
      </c>
      <c r="H118" s="20"/>
      <c r="I118" s="20"/>
      <c r="J118" s="20"/>
      <c r="K118" s="20"/>
      <c r="L118" s="21"/>
      <c r="M118" s="25" t="n">
        <v>55000</v>
      </c>
      <c r="N118" s="25" t="n">
        <v>0</v>
      </c>
      <c r="O118" s="25" t="n">
        <v>55000</v>
      </c>
      <c r="P118" s="25" t="n">
        <v>0</v>
      </c>
      <c r="Q118" s="25" t="n">
        <v>55000</v>
      </c>
      <c r="R118" s="25" t="n">
        <v>0</v>
      </c>
      <c r="S118" s="21"/>
      <c r="T118" s="21"/>
      <c r="U118" s="17" t="e">
        <f aca="false">T118/S118*100</f>
        <v>#DIV/0!</v>
      </c>
    </row>
    <row r="119" customFormat="false" ht="15" hidden="true" customHeight="false" outlineLevel="2" collapsed="false">
      <c r="A119" s="48"/>
      <c r="B119" s="20" t="s">
        <v>18</v>
      </c>
      <c r="C119" s="20" t="s">
        <v>20</v>
      </c>
      <c r="D119" s="15" t="n">
        <v>2</v>
      </c>
      <c r="E119" s="24" t="s">
        <v>108</v>
      </c>
      <c r="F119" s="33" t="s">
        <v>107</v>
      </c>
      <c r="G119" s="33" t="s">
        <v>49</v>
      </c>
      <c r="H119" s="20"/>
      <c r="I119" s="20"/>
      <c r="J119" s="20"/>
      <c r="K119" s="20"/>
      <c r="L119" s="21"/>
      <c r="M119" s="25"/>
      <c r="N119" s="25"/>
      <c r="O119" s="25"/>
      <c r="P119" s="25"/>
      <c r="Q119" s="25"/>
      <c r="R119" s="25"/>
      <c r="S119" s="21"/>
      <c r="T119" s="21"/>
      <c r="U119" s="17" t="e">
        <f aca="false">T119/S119*100</f>
        <v>#DIV/0!</v>
      </c>
    </row>
    <row r="120" customFormat="false" ht="15" hidden="true" customHeight="false" outlineLevel="2" collapsed="false">
      <c r="A120" s="48"/>
      <c r="B120" s="20" t="s">
        <v>18</v>
      </c>
      <c r="C120" s="20" t="s">
        <v>20</v>
      </c>
      <c r="D120" s="15" t="n">
        <v>3</v>
      </c>
      <c r="E120" s="24" t="s">
        <v>108</v>
      </c>
      <c r="F120" s="33" t="s">
        <v>107</v>
      </c>
      <c r="G120" s="33" t="s">
        <v>49</v>
      </c>
      <c r="H120" s="20"/>
      <c r="I120" s="20"/>
      <c r="J120" s="20"/>
      <c r="K120" s="20"/>
      <c r="L120" s="21"/>
      <c r="M120" s="25"/>
      <c r="N120" s="25"/>
      <c r="O120" s="25"/>
      <c r="P120" s="25"/>
      <c r="Q120" s="25"/>
      <c r="R120" s="25"/>
      <c r="S120" s="21"/>
      <c r="T120" s="21"/>
      <c r="U120" s="17" t="e">
        <f aca="false">T120/S120*100</f>
        <v>#DIV/0!</v>
      </c>
    </row>
    <row r="121" customFormat="false" ht="15" hidden="true" customHeight="false" outlineLevel="2" collapsed="false">
      <c r="A121" s="48"/>
      <c r="B121" s="20" t="s">
        <v>18</v>
      </c>
      <c r="C121" s="20" t="s">
        <v>20</v>
      </c>
      <c r="D121" s="15" t="n">
        <v>4</v>
      </c>
      <c r="E121" s="24" t="s">
        <v>108</v>
      </c>
      <c r="F121" s="33" t="s">
        <v>107</v>
      </c>
      <c r="G121" s="33" t="s">
        <v>49</v>
      </c>
      <c r="H121" s="20"/>
      <c r="I121" s="20"/>
      <c r="J121" s="20"/>
      <c r="K121" s="20"/>
      <c r="L121" s="21"/>
      <c r="M121" s="25"/>
      <c r="N121" s="25"/>
      <c r="O121" s="25"/>
      <c r="P121" s="25"/>
      <c r="Q121" s="25"/>
      <c r="R121" s="25"/>
      <c r="S121" s="21"/>
      <c r="T121" s="21"/>
      <c r="U121" s="17" t="e">
        <f aca="false">T121/S121*100</f>
        <v>#DIV/0!</v>
      </c>
    </row>
    <row r="122" customFormat="false" ht="15" hidden="true" customHeight="false" outlineLevel="2" collapsed="false">
      <c r="A122" s="48"/>
      <c r="B122" s="20" t="s">
        <v>18</v>
      </c>
      <c r="C122" s="20" t="s">
        <v>20</v>
      </c>
      <c r="D122" s="15" t="n">
        <v>5</v>
      </c>
      <c r="E122" s="24" t="s">
        <v>108</v>
      </c>
      <c r="F122" s="33" t="s">
        <v>107</v>
      </c>
      <c r="G122" s="33" t="s">
        <v>49</v>
      </c>
      <c r="H122" s="20"/>
      <c r="I122" s="20"/>
      <c r="J122" s="20"/>
      <c r="K122" s="20"/>
      <c r="L122" s="21"/>
      <c r="M122" s="25"/>
      <c r="N122" s="25"/>
      <c r="O122" s="25"/>
      <c r="P122" s="25"/>
      <c r="Q122" s="25"/>
      <c r="R122" s="25"/>
      <c r="S122" s="21"/>
      <c r="T122" s="21"/>
      <c r="U122" s="17" t="e">
        <f aca="false">T122/S122*100</f>
        <v>#DIV/0!</v>
      </c>
    </row>
    <row r="123" customFormat="false" ht="15" hidden="true" customHeight="false" outlineLevel="2" collapsed="false">
      <c r="A123" s="48"/>
      <c r="B123" s="20" t="s">
        <v>18</v>
      </c>
      <c r="C123" s="20" t="s">
        <v>20</v>
      </c>
      <c r="D123" s="15" t="n">
        <v>6</v>
      </c>
      <c r="E123" s="24" t="s">
        <v>108</v>
      </c>
      <c r="F123" s="33" t="s">
        <v>107</v>
      </c>
      <c r="G123" s="33" t="s">
        <v>49</v>
      </c>
      <c r="H123" s="20"/>
      <c r="I123" s="20"/>
      <c r="J123" s="20"/>
      <c r="K123" s="20"/>
      <c r="L123" s="21"/>
      <c r="M123" s="25"/>
      <c r="N123" s="25"/>
      <c r="O123" s="25"/>
      <c r="P123" s="25"/>
      <c r="Q123" s="25"/>
      <c r="R123" s="25"/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7</v>
      </c>
      <c r="E124" s="24" t="s">
        <v>108</v>
      </c>
      <c r="F124" s="33" t="s">
        <v>107</v>
      </c>
      <c r="G124" s="33" t="s">
        <v>49</v>
      </c>
      <c r="H124" s="20"/>
      <c r="I124" s="20"/>
      <c r="J124" s="20"/>
      <c r="K124" s="20"/>
      <c r="L124" s="21"/>
      <c r="M124" s="47" t="n">
        <v>10323817</v>
      </c>
      <c r="N124" s="47" t="n">
        <v>0</v>
      </c>
      <c r="O124" s="47" t="n">
        <v>10323817</v>
      </c>
      <c r="P124" s="47" t="n">
        <v>0</v>
      </c>
      <c r="Q124" s="47" t="n">
        <v>10323817</v>
      </c>
      <c r="R124" s="47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8</v>
      </c>
      <c r="E125" s="24" t="s">
        <v>108</v>
      </c>
      <c r="F125" s="33" t="s">
        <v>107</v>
      </c>
      <c r="G125" s="33" t="s">
        <v>49</v>
      </c>
      <c r="H125" s="20"/>
      <c r="I125" s="20"/>
      <c r="J125" s="20"/>
      <c r="K125" s="20"/>
      <c r="L125" s="21"/>
      <c r="M125" s="25" t="n">
        <v>10323817</v>
      </c>
      <c r="N125" s="25" t="n">
        <v>0</v>
      </c>
      <c r="O125" s="25" t="n">
        <v>10323817</v>
      </c>
      <c r="P125" s="25" t="n">
        <v>0</v>
      </c>
      <c r="Q125" s="25" t="n">
        <v>10323817</v>
      </c>
      <c r="R125" s="25" t="n">
        <v>0</v>
      </c>
      <c r="S125" s="21"/>
      <c r="T125" s="21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9</v>
      </c>
      <c r="E126" s="24" t="s">
        <v>108</v>
      </c>
      <c r="F126" s="33" t="s">
        <v>107</v>
      </c>
      <c r="G126" s="33" t="s">
        <v>49</v>
      </c>
      <c r="H126" s="20"/>
      <c r="I126" s="20"/>
      <c r="J126" s="20"/>
      <c r="K126" s="20"/>
      <c r="L126" s="21"/>
      <c r="M126" s="25" t="n">
        <v>7642600</v>
      </c>
      <c r="N126" s="25" t="n">
        <v>0</v>
      </c>
      <c r="O126" s="25" t="n">
        <v>7642600</v>
      </c>
      <c r="P126" s="25" t="n">
        <v>0</v>
      </c>
      <c r="Q126" s="25" t="n">
        <v>7642600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10</v>
      </c>
      <c r="E127" s="24" t="s">
        <v>108</v>
      </c>
      <c r="F127" s="33" t="s">
        <v>107</v>
      </c>
      <c r="G127" s="33" t="s">
        <v>49</v>
      </c>
      <c r="H127" s="20"/>
      <c r="I127" s="20"/>
      <c r="J127" s="20"/>
      <c r="K127" s="20"/>
      <c r="L127" s="21"/>
      <c r="M127" s="25" t="n">
        <v>503500</v>
      </c>
      <c r="N127" s="25" t="n">
        <v>0</v>
      </c>
      <c r="O127" s="25" t="n">
        <v>503500</v>
      </c>
      <c r="P127" s="25" t="n">
        <v>0</v>
      </c>
      <c r="Q127" s="25" t="n">
        <v>503500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11</v>
      </c>
      <c r="E128" s="24" t="s">
        <v>108</v>
      </c>
      <c r="F128" s="33" t="s">
        <v>107</v>
      </c>
      <c r="G128" s="33" t="s">
        <v>49</v>
      </c>
      <c r="H128" s="20"/>
      <c r="I128" s="20"/>
      <c r="J128" s="20"/>
      <c r="K128" s="20"/>
      <c r="L128" s="21"/>
      <c r="M128" s="25" t="n">
        <v>503500</v>
      </c>
      <c r="N128" s="25" t="n">
        <v>0</v>
      </c>
      <c r="O128" s="25" t="n">
        <v>503500</v>
      </c>
      <c r="P128" s="25" t="n">
        <v>0</v>
      </c>
      <c r="Q128" s="25" t="n">
        <v>503500</v>
      </c>
      <c r="R128" s="25" t="n">
        <v>0</v>
      </c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12</v>
      </c>
      <c r="E129" s="24" t="s">
        <v>108</v>
      </c>
      <c r="F129" s="33" t="s">
        <v>107</v>
      </c>
      <c r="G129" s="33" t="s">
        <v>49</v>
      </c>
      <c r="H129" s="20"/>
      <c r="I129" s="20"/>
      <c r="J129" s="20"/>
      <c r="K129" s="20"/>
      <c r="L129" s="21"/>
      <c r="M129" s="25" t="n">
        <v>97684</v>
      </c>
      <c r="N129" s="25" t="n">
        <v>0</v>
      </c>
      <c r="O129" s="25" t="n">
        <v>97684</v>
      </c>
      <c r="P129" s="25" t="n">
        <v>0</v>
      </c>
      <c r="Q129" s="25" t="n">
        <v>97684</v>
      </c>
      <c r="R129" s="25" t="n">
        <v>0</v>
      </c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22"/>
      <c r="B130" s="20" t="s">
        <v>18</v>
      </c>
      <c r="C130" s="20" t="s">
        <v>20</v>
      </c>
      <c r="D130" s="15" t="n">
        <v>13</v>
      </c>
      <c r="E130" s="24" t="s">
        <v>108</v>
      </c>
      <c r="F130" s="33" t="s">
        <v>107</v>
      </c>
      <c r="G130" s="33" t="s">
        <v>49</v>
      </c>
      <c r="H130" s="59"/>
      <c r="I130" s="59"/>
      <c r="J130" s="59"/>
      <c r="K130" s="59"/>
      <c r="L130" s="46"/>
      <c r="M130" s="25" t="n">
        <v>97684</v>
      </c>
      <c r="N130" s="25" t="n">
        <v>0</v>
      </c>
      <c r="O130" s="25" t="n">
        <v>97684</v>
      </c>
      <c r="P130" s="25" t="n">
        <v>0</v>
      </c>
      <c r="Q130" s="25" t="n">
        <v>97684</v>
      </c>
      <c r="R130" s="25" t="n">
        <v>0</v>
      </c>
      <c r="S130" s="46"/>
      <c r="T130" s="46"/>
      <c r="U130" s="17" t="e">
        <f aca="false">T130/S130*100</f>
        <v>#DIV/0!</v>
      </c>
    </row>
    <row r="131" customFormat="false" ht="15" hidden="true" customHeight="false" outlineLevel="0" collapsed="false">
      <c r="A131" s="48"/>
      <c r="B131" s="20" t="s">
        <v>18</v>
      </c>
      <c r="C131" s="20" t="s">
        <v>20</v>
      </c>
      <c r="D131" s="15" t="n">
        <v>14</v>
      </c>
      <c r="E131" s="24" t="s">
        <v>108</v>
      </c>
      <c r="F131" s="33" t="s">
        <v>107</v>
      </c>
      <c r="G131" s="33" t="s">
        <v>49</v>
      </c>
      <c r="H131" s="59"/>
      <c r="I131" s="59"/>
      <c r="J131" s="59"/>
      <c r="K131" s="59"/>
      <c r="L131" s="21"/>
      <c r="M131" s="25" t="n">
        <v>7041416</v>
      </c>
      <c r="N131" s="25" t="n">
        <v>0</v>
      </c>
      <c r="O131" s="25" t="n">
        <v>7041416</v>
      </c>
      <c r="P131" s="25" t="n">
        <v>0</v>
      </c>
      <c r="Q131" s="25" t="n">
        <v>7041416</v>
      </c>
      <c r="R131" s="25" t="n">
        <v>0</v>
      </c>
      <c r="S131" s="21"/>
      <c r="T131" s="21"/>
      <c r="U131" s="17" t="e">
        <f aca="false">T131/S131*100</f>
        <v>#DIV/0!</v>
      </c>
    </row>
    <row r="132" customFormat="false" ht="15" hidden="true" customHeight="false" outlineLevel="0" collapsed="false">
      <c r="A132" s="48"/>
      <c r="B132" s="20" t="s">
        <v>18</v>
      </c>
      <c r="C132" s="20" t="s">
        <v>20</v>
      </c>
      <c r="D132" s="15" t="n">
        <v>15</v>
      </c>
      <c r="E132" s="24" t="s">
        <v>108</v>
      </c>
      <c r="F132" s="33" t="s">
        <v>107</v>
      </c>
      <c r="G132" s="33" t="s">
        <v>49</v>
      </c>
      <c r="H132" s="59"/>
      <c r="I132" s="59"/>
      <c r="J132" s="59"/>
      <c r="K132" s="59"/>
      <c r="L132" s="21"/>
      <c r="M132" s="25" t="n">
        <v>4791756</v>
      </c>
      <c r="N132" s="25" t="n">
        <v>0</v>
      </c>
      <c r="O132" s="25" t="n">
        <v>4791756</v>
      </c>
      <c r="P132" s="25" t="n">
        <v>0</v>
      </c>
      <c r="Q132" s="25" t="n">
        <v>4791756</v>
      </c>
      <c r="R132" s="25" t="n">
        <v>0</v>
      </c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48"/>
      <c r="B133" s="20" t="s">
        <v>18</v>
      </c>
      <c r="C133" s="20" t="s">
        <v>20</v>
      </c>
      <c r="D133" s="15" t="n">
        <v>16</v>
      </c>
      <c r="E133" s="24" t="s">
        <v>108</v>
      </c>
      <c r="F133" s="33" t="s">
        <v>107</v>
      </c>
      <c r="G133" s="33" t="s">
        <v>49</v>
      </c>
      <c r="H133" s="59"/>
      <c r="I133" s="59"/>
      <c r="J133" s="59"/>
      <c r="K133" s="59"/>
      <c r="L133" s="21"/>
      <c r="M133" s="25" t="n">
        <v>2249660</v>
      </c>
      <c r="N133" s="25" t="n">
        <v>0</v>
      </c>
      <c r="O133" s="25" t="n">
        <v>2249660</v>
      </c>
      <c r="P133" s="25" t="n">
        <v>0</v>
      </c>
      <c r="Q133" s="25" t="n">
        <v>2249660</v>
      </c>
      <c r="R133" s="25" t="n">
        <v>0</v>
      </c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48"/>
      <c r="B134" s="20" t="s">
        <v>18</v>
      </c>
      <c r="C134" s="20" t="s">
        <v>20</v>
      </c>
      <c r="D134" s="15" t="n">
        <v>17</v>
      </c>
      <c r="E134" s="24" t="s">
        <v>108</v>
      </c>
      <c r="F134" s="33" t="s">
        <v>107</v>
      </c>
      <c r="G134" s="33" t="s">
        <v>49</v>
      </c>
      <c r="H134" s="59"/>
      <c r="I134" s="59"/>
      <c r="J134" s="59"/>
      <c r="K134" s="59"/>
      <c r="L134" s="21"/>
      <c r="M134" s="25" t="n">
        <v>2681217</v>
      </c>
      <c r="N134" s="25" t="n">
        <v>0</v>
      </c>
      <c r="O134" s="25" t="n">
        <v>2681217</v>
      </c>
      <c r="P134" s="25" t="n">
        <v>0</v>
      </c>
      <c r="Q134" s="25" t="n">
        <v>2681217</v>
      </c>
      <c r="R134" s="25" t="n">
        <v>0</v>
      </c>
      <c r="S134" s="21"/>
      <c r="T134" s="21"/>
      <c r="U134" s="17" t="e">
        <f aca="false">T134/S134*100</f>
        <v>#DIV/0!</v>
      </c>
    </row>
    <row r="135" customFormat="false" ht="0.75" hidden="true" customHeight="true" outlineLevel="0" collapsed="false">
      <c r="A135" s="48"/>
      <c r="B135" s="20" t="s">
        <v>18</v>
      </c>
      <c r="C135" s="20" t="s">
        <v>20</v>
      </c>
      <c r="D135" s="15" t="n">
        <v>18</v>
      </c>
      <c r="E135" s="24" t="s">
        <v>108</v>
      </c>
      <c r="F135" s="33" t="s">
        <v>107</v>
      </c>
      <c r="G135" s="33" t="s">
        <v>49</v>
      </c>
      <c r="H135" s="59"/>
      <c r="I135" s="59"/>
      <c r="J135" s="59"/>
      <c r="K135" s="59"/>
      <c r="L135" s="21"/>
      <c r="M135" s="25" t="n">
        <v>2681217</v>
      </c>
      <c r="N135" s="25" t="n">
        <v>0</v>
      </c>
      <c r="O135" s="25" t="n">
        <v>2681217</v>
      </c>
      <c r="P135" s="25" t="n">
        <v>0</v>
      </c>
      <c r="Q135" s="25" t="n">
        <v>2681217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48"/>
      <c r="B136" s="20" t="s">
        <v>18</v>
      </c>
      <c r="C136" s="20" t="s">
        <v>20</v>
      </c>
      <c r="D136" s="15" t="n">
        <v>19</v>
      </c>
      <c r="E136" s="24" t="s">
        <v>108</v>
      </c>
      <c r="F136" s="33" t="s">
        <v>107</v>
      </c>
      <c r="G136" s="33" t="s">
        <v>49</v>
      </c>
      <c r="H136" s="59"/>
      <c r="I136" s="59"/>
      <c r="J136" s="59"/>
      <c r="K136" s="59"/>
      <c r="L136" s="21"/>
      <c r="M136" s="25" t="n">
        <v>2681217</v>
      </c>
      <c r="N136" s="25" t="n">
        <v>0</v>
      </c>
      <c r="O136" s="25" t="n">
        <v>2681217</v>
      </c>
      <c r="P136" s="25" t="n">
        <v>0</v>
      </c>
      <c r="Q136" s="25" t="n">
        <v>2681217</v>
      </c>
      <c r="R136" s="25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48"/>
      <c r="B137" s="20" t="s">
        <v>18</v>
      </c>
      <c r="C137" s="20" t="s">
        <v>20</v>
      </c>
      <c r="D137" s="15" t="n">
        <v>20</v>
      </c>
      <c r="E137" s="24" t="s">
        <v>108</v>
      </c>
      <c r="F137" s="33" t="s">
        <v>107</v>
      </c>
      <c r="G137" s="33" t="s">
        <v>49</v>
      </c>
      <c r="H137" s="59"/>
      <c r="I137" s="59"/>
      <c r="J137" s="59"/>
      <c r="K137" s="59"/>
      <c r="L137" s="21"/>
      <c r="M137" s="47" t="n">
        <v>317071.65</v>
      </c>
      <c r="N137" s="47" t="n">
        <v>0</v>
      </c>
      <c r="O137" s="47" t="n">
        <v>317071.65</v>
      </c>
      <c r="P137" s="47" t="n">
        <v>0</v>
      </c>
      <c r="Q137" s="47" t="n">
        <v>317071.65</v>
      </c>
      <c r="R137" s="47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48"/>
      <c r="B138" s="20" t="s">
        <v>18</v>
      </c>
      <c r="C138" s="20" t="s">
        <v>20</v>
      </c>
      <c r="D138" s="15" t="n">
        <v>21</v>
      </c>
      <c r="E138" s="24" t="s">
        <v>108</v>
      </c>
      <c r="F138" s="33" t="s">
        <v>107</v>
      </c>
      <c r="G138" s="33" t="s">
        <v>49</v>
      </c>
      <c r="H138" s="59"/>
      <c r="I138" s="59"/>
      <c r="J138" s="59"/>
      <c r="K138" s="59"/>
      <c r="L138" s="21"/>
      <c r="M138" s="25" t="n">
        <v>317071.65</v>
      </c>
      <c r="N138" s="25" t="n">
        <v>0</v>
      </c>
      <c r="O138" s="25" t="n">
        <v>317071.65</v>
      </c>
      <c r="P138" s="25" t="n">
        <v>0</v>
      </c>
      <c r="Q138" s="25" t="n">
        <v>317071.65</v>
      </c>
      <c r="R138" s="25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48"/>
      <c r="B139" s="20" t="s">
        <v>18</v>
      </c>
      <c r="C139" s="20" t="s">
        <v>20</v>
      </c>
      <c r="D139" s="15" t="n">
        <v>22</v>
      </c>
      <c r="E139" s="24" t="s">
        <v>108</v>
      </c>
      <c r="F139" s="33" t="s">
        <v>107</v>
      </c>
      <c r="G139" s="33" t="s">
        <v>49</v>
      </c>
      <c r="H139" s="59"/>
      <c r="I139" s="59"/>
      <c r="J139" s="59"/>
      <c r="K139" s="59"/>
      <c r="L139" s="21"/>
      <c r="M139" s="25" t="n">
        <v>60000</v>
      </c>
      <c r="N139" s="25" t="n">
        <v>0</v>
      </c>
      <c r="O139" s="25" t="n">
        <v>60000</v>
      </c>
      <c r="P139" s="25" t="n">
        <v>0</v>
      </c>
      <c r="Q139" s="25" t="n">
        <v>60000</v>
      </c>
      <c r="R139" s="25" t="n">
        <v>0</v>
      </c>
      <c r="S139" s="21"/>
      <c r="T139" s="21"/>
      <c r="U139" s="17" t="e">
        <f aca="false">T139/S139*100</f>
        <v>#DIV/0!</v>
      </c>
    </row>
    <row r="140" customFormat="false" ht="15" hidden="true" customHeight="false" outlineLevel="0" collapsed="false">
      <c r="A140" s="48"/>
      <c r="B140" s="20" t="s">
        <v>18</v>
      </c>
      <c r="C140" s="20" t="s">
        <v>20</v>
      </c>
      <c r="D140" s="15" t="n">
        <v>23</v>
      </c>
      <c r="E140" s="24" t="s">
        <v>108</v>
      </c>
      <c r="F140" s="33" t="s">
        <v>107</v>
      </c>
      <c r="G140" s="33" t="s">
        <v>49</v>
      </c>
      <c r="H140" s="59"/>
      <c r="I140" s="59"/>
      <c r="J140" s="59"/>
      <c r="K140" s="59"/>
      <c r="L140" s="21"/>
      <c r="M140" s="25"/>
      <c r="N140" s="25"/>
      <c r="O140" s="25"/>
      <c r="P140" s="25"/>
      <c r="Q140" s="25"/>
      <c r="R140" s="25"/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48"/>
      <c r="B141" s="20" t="s">
        <v>18</v>
      </c>
      <c r="C141" s="20" t="s">
        <v>20</v>
      </c>
      <c r="D141" s="15" t="n">
        <v>24</v>
      </c>
      <c r="E141" s="24" t="s">
        <v>108</v>
      </c>
      <c r="F141" s="33" t="s">
        <v>107</v>
      </c>
      <c r="G141" s="33" t="s">
        <v>49</v>
      </c>
      <c r="H141" s="59"/>
      <c r="I141" s="59"/>
      <c r="J141" s="59"/>
      <c r="K141" s="59"/>
      <c r="L141" s="21"/>
      <c r="M141" s="25"/>
      <c r="N141" s="25"/>
      <c r="O141" s="25"/>
      <c r="P141" s="25"/>
      <c r="Q141" s="25"/>
      <c r="R141" s="25"/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48"/>
      <c r="B142" s="20" t="s">
        <v>18</v>
      </c>
      <c r="C142" s="20" t="s">
        <v>20</v>
      </c>
      <c r="D142" s="15" t="n">
        <v>25</v>
      </c>
      <c r="E142" s="24" t="s">
        <v>108</v>
      </c>
      <c r="F142" s="33" t="s">
        <v>107</v>
      </c>
      <c r="G142" s="33" t="s">
        <v>49</v>
      </c>
      <c r="H142" s="59"/>
      <c r="I142" s="59"/>
      <c r="J142" s="59"/>
      <c r="K142" s="59"/>
      <c r="L142" s="21"/>
      <c r="M142" s="25"/>
      <c r="N142" s="25"/>
      <c r="O142" s="25"/>
      <c r="P142" s="25"/>
      <c r="Q142" s="25"/>
      <c r="R142" s="25"/>
      <c r="S142" s="21"/>
      <c r="T142" s="21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26</v>
      </c>
      <c r="E143" s="24" t="s">
        <v>108</v>
      </c>
      <c r="F143" s="33" t="s">
        <v>107</v>
      </c>
      <c r="G143" s="33" t="s">
        <v>49</v>
      </c>
      <c r="H143" s="59"/>
      <c r="I143" s="59"/>
      <c r="J143" s="59"/>
      <c r="K143" s="59"/>
      <c r="L143" s="46"/>
      <c r="M143" s="25"/>
      <c r="N143" s="25"/>
      <c r="O143" s="25"/>
      <c r="P143" s="25"/>
      <c r="Q143" s="25"/>
      <c r="R143" s="25"/>
      <c r="S143" s="46"/>
      <c r="T143" s="46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27</v>
      </c>
      <c r="E144" s="24" t="s">
        <v>108</v>
      </c>
      <c r="F144" s="33" t="s">
        <v>107</v>
      </c>
      <c r="G144" s="33" t="s">
        <v>49</v>
      </c>
      <c r="H144" s="59"/>
      <c r="I144" s="59"/>
      <c r="J144" s="59"/>
      <c r="K144" s="59"/>
      <c r="L144" s="21"/>
      <c r="M144" s="25" t="n">
        <v>257071.65</v>
      </c>
      <c r="N144" s="25" t="n">
        <v>0</v>
      </c>
      <c r="O144" s="25" t="n">
        <v>257071.65</v>
      </c>
      <c r="P144" s="25" t="n">
        <v>0</v>
      </c>
      <c r="Q144" s="25" t="n">
        <v>257071.65</v>
      </c>
      <c r="R144" s="25" t="n">
        <v>0</v>
      </c>
      <c r="S144" s="21"/>
      <c r="T144" s="21"/>
      <c r="U144" s="17" t="e">
        <f aca="false">T144/S144*100</f>
        <v>#DIV/0!</v>
      </c>
    </row>
    <row r="145" customFormat="false" ht="15" hidden="true" customHeight="false" outlineLevel="0" collapsed="false">
      <c r="A145" s="22"/>
      <c r="B145" s="20" t="s">
        <v>18</v>
      </c>
      <c r="C145" s="20" t="s">
        <v>20</v>
      </c>
      <c r="D145" s="15" t="n">
        <v>28</v>
      </c>
      <c r="E145" s="24" t="s">
        <v>108</v>
      </c>
      <c r="F145" s="33" t="s">
        <v>107</v>
      </c>
      <c r="G145" s="33" t="s">
        <v>49</v>
      </c>
      <c r="H145" s="59"/>
      <c r="I145" s="59"/>
      <c r="J145" s="59"/>
      <c r="K145" s="59"/>
      <c r="L145" s="21"/>
      <c r="M145" s="47" t="n">
        <v>1765747</v>
      </c>
      <c r="N145" s="47" t="n">
        <v>0</v>
      </c>
      <c r="O145" s="47" t="n">
        <v>1765747</v>
      </c>
      <c r="P145" s="47" t="n">
        <v>0</v>
      </c>
      <c r="Q145" s="47" t="n">
        <v>1765747</v>
      </c>
      <c r="R145" s="47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22"/>
      <c r="B146" s="20" t="s">
        <v>18</v>
      </c>
      <c r="C146" s="20" t="s">
        <v>20</v>
      </c>
      <c r="D146" s="15" t="n">
        <v>29</v>
      </c>
      <c r="E146" s="24" t="s">
        <v>108</v>
      </c>
      <c r="F146" s="33" t="s">
        <v>107</v>
      </c>
      <c r="G146" s="33" t="s">
        <v>49</v>
      </c>
      <c r="H146" s="59"/>
      <c r="I146" s="59"/>
      <c r="J146" s="59"/>
      <c r="K146" s="59"/>
      <c r="L146" s="21"/>
      <c r="M146" s="25" t="n">
        <v>1765747</v>
      </c>
      <c r="N146" s="25" t="n">
        <v>0</v>
      </c>
      <c r="O146" s="25" t="n">
        <v>1765747</v>
      </c>
      <c r="P146" s="25" t="n">
        <v>0</v>
      </c>
      <c r="Q146" s="25" t="n">
        <v>1765747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22"/>
      <c r="B147" s="20" t="s">
        <v>18</v>
      </c>
      <c r="C147" s="20" t="s">
        <v>20</v>
      </c>
      <c r="D147" s="15" t="n">
        <v>30</v>
      </c>
      <c r="E147" s="24" t="s">
        <v>108</v>
      </c>
      <c r="F147" s="33" t="s">
        <v>107</v>
      </c>
      <c r="G147" s="33" t="s">
        <v>49</v>
      </c>
      <c r="H147" s="59"/>
      <c r="I147" s="59"/>
      <c r="J147" s="59"/>
      <c r="K147" s="59"/>
      <c r="L147" s="21"/>
      <c r="M147" s="25" t="n">
        <v>1765747</v>
      </c>
      <c r="N147" s="25" t="n">
        <v>0</v>
      </c>
      <c r="O147" s="25" t="n">
        <v>1765747</v>
      </c>
      <c r="P147" s="25" t="n">
        <v>0</v>
      </c>
      <c r="Q147" s="25" t="n">
        <v>1765747</v>
      </c>
      <c r="R147" s="25" t="n">
        <v>0</v>
      </c>
      <c r="S147" s="21"/>
      <c r="T147" s="21"/>
      <c r="U147" s="17" t="e">
        <f aca="false">T147/S147*100</f>
        <v>#DIV/0!</v>
      </c>
    </row>
    <row r="148" customFormat="false" ht="15" hidden="true" customHeight="false" outlineLevel="0" collapsed="false">
      <c r="A148" s="22"/>
      <c r="B148" s="20" t="s">
        <v>18</v>
      </c>
      <c r="C148" s="20" t="s">
        <v>20</v>
      </c>
      <c r="D148" s="15" t="n">
        <v>31</v>
      </c>
      <c r="E148" s="24" t="s">
        <v>108</v>
      </c>
      <c r="F148" s="33" t="s">
        <v>107</v>
      </c>
      <c r="G148" s="33" t="s">
        <v>49</v>
      </c>
      <c r="H148" s="59"/>
      <c r="I148" s="59"/>
      <c r="J148" s="59"/>
      <c r="K148" s="59"/>
      <c r="L148" s="21"/>
      <c r="M148" s="25" t="n">
        <v>1765747</v>
      </c>
      <c r="N148" s="25" t="n">
        <v>0</v>
      </c>
      <c r="O148" s="25" t="n">
        <v>1765747</v>
      </c>
      <c r="P148" s="25" t="n">
        <v>0</v>
      </c>
      <c r="Q148" s="25" t="n">
        <v>1765747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22"/>
      <c r="B149" s="20" t="s">
        <v>18</v>
      </c>
      <c r="C149" s="20" t="s">
        <v>20</v>
      </c>
      <c r="D149" s="15" t="n">
        <v>32</v>
      </c>
      <c r="E149" s="24" t="s">
        <v>108</v>
      </c>
      <c r="F149" s="33" t="s">
        <v>107</v>
      </c>
      <c r="G149" s="33" t="s">
        <v>49</v>
      </c>
      <c r="H149" s="59"/>
      <c r="I149" s="59"/>
      <c r="J149" s="59"/>
      <c r="K149" s="59"/>
      <c r="L149" s="21"/>
      <c r="M149" s="25" t="n">
        <v>1765747</v>
      </c>
      <c r="N149" s="25" t="n">
        <v>0</v>
      </c>
      <c r="O149" s="25" t="n">
        <v>1765747</v>
      </c>
      <c r="P149" s="25" t="n">
        <v>0</v>
      </c>
      <c r="Q149" s="25" t="n">
        <v>1765747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22"/>
      <c r="B150" s="20" t="s">
        <v>18</v>
      </c>
      <c r="C150" s="20" t="s">
        <v>20</v>
      </c>
      <c r="D150" s="15" t="n">
        <v>33</v>
      </c>
      <c r="E150" s="24" t="s">
        <v>108</v>
      </c>
      <c r="F150" s="33" t="s">
        <v>107</v>
      </c>
      <c r="G150" s="33" t="s">
        <v>49</v>
      </c>
      <c r="H150" s="59"/>
      <c r="I150" s="59"/>
      <c r="J150" s="59"/>
      <c r="K150" s="59"/>
      <c r="L150" s="21"/>
      <c r="M150" s="47" t="n">
        <v>613000</v>
      </c>
      <c r="N150" s="47" t="n">
        <v>0</v>
      </c>
      <c r="O150" s="47" t="n">
        <v>613000</v>
      </c>
      <c r="P150" s="47" t="n">
        <v>0</v>
      </c>
      <c r="Q150" s="47" t="n">
        <v>613000</v>
      </c>
      <c r="R150" s="47" t="n">
        <v>0</v>
      </c>
      <c r="S150" s="21"/>
      <c r="T150" s="21"/>
      <c r="U150" s="17" t="e">
        <f aca="false">T150/S150*100</f>
        <v>#DIV/0!</v>
      </c>
    </row>
    <row r="151" customFormat="false" ht="15" hidden="true" customHeight="false" outlineLevel="0" collapsed="false">
      <c r="A151" s="22"/>
      <c r="B151" s="20" t="s">
        <v>18</v>
      </c>
      <c r="C151" s="20" t="s">
        <v>20</v>
      </c>
      <c r="D151" s="15" t="n">
        <v>34</v>
      </c>
      <c r="E151" s="24" t="s">
        <v>108</v>
      </c>
      <c r="F151" s="33" t="s">
        <v>107</v>
      </c>
      <c r="G151" s="33" t="s">
        <v>49</v>
      </c>
      <c r="H151" s="59"/>
      <c r="I151" s="59"/>
      <c r="J151" s="59"/>
      <c r="K151" s="59"/>
      <c r="L151" s="46"/>
      <c r="M151" s="25" t="n">
        <v>613000</v>
      </c>
      <c r="N151" s="25" t="n">
        <v>0</v>
      </c>
      <c r="O151" s="25" t="n">
        <v>613000</v>
      </c>
      <c r="P151" s="25" t="n">
        <v>0</v>
      </c>
      <c r="Q151" s="25" t="n">
        <v>613000</v>
      </c>
      <c r="R151" s="25" t="n">
        <v>0</v>
      </c>
      <c r="S151" s="46"/>
      <c r="T151" s="46"/>
      <c r="U151" s="17" t="e">
        <f aca="false">T151/S151*100</f>
        <v>#DIV/0!</v>
      </c>
    </row>
    <row r="152" customFormat="false" ht="15" hidden="true" customHeight="false" outlineLevel="0" collapsed="false">
      <c r="A152" s="22"/>
      <c r="B152" s="20" t="s">
        <v>18</v>
      </c>
      <c r="C152" s="20" t="s">
        <v>20</v>
      </c>
      <c r="D152" s="15" t="n">
        <v>35</v>
      </c>
      <c r="E152" s="24" t="s">
        <v>108</v>
      </c>
      <c r="F152" s="33" t="s">
        <v>107</v>
      </c>
      <c r="G152" s="33" t="s">
        <v>49</v>
      </c>
      <c r="H152" s="59"/>
      <c r="I152" s="59"/>
      <c r="J152" s="59"/>
      <c r="K152" s="59"/>
      <c r="L152" s="21"/>
      <c r="M152" s="25" t="n">
        <v>500000</v>
      </c>
      <c r="N152" s="25" t="n">
        <v>0</v>
      </c>
      <c r="O152" s="25" t="n">
        <v>500000</v>
      </c>
      <c r="P152" s="25" t="n">
        <v>0</v>
      </c>
      <c r="Q152" s="25" t="n">
        <v>5000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22"/>
      <c r="B153" s="20" t="s">
        <v>18</v>
      </c>
      <c r="C153" s="20" t="s">
        <v>20</v>
      </c>
      <c r="D153" s="15" t="n">
        <v>36</v>
      </c>
      <c r="E153" s="24" t="s">
        <v>108</v>
      </c>
      <c r="F153" s="33" t="s">
        <v>107</v>
      </c>
      <c r="G153" s="33" t="s">
        <v>49</v>
      </c>
      <c r="H153" s="59"/>
      <c r="I153" s="59"/>
      <c r="J153" s="59"/>
      <c r="K153" s="59"/>
      <c r="L153" s="21"/>
      <c r="M153" s="25" t="n">
        <v>140000</v>
      </c>
      <c r="N153" s="25" t="n">
        <v>0</v>
      </c>
      <c r="O153" s="25" t="n">
        <v>140000</v>
      </c>
      <c r="P153" s="25" t="n">
        <v>0</v>
      </c>
      <c r="Q153" s="25" t="n">
        <v>140000</v>
      </c>
      <c r="R153" s="25" t="n">
        <v>0</v>
      </c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22"/>
      <c r="B154" s="20" t="s">
        <v>18</v>
      </c>
      <c r="C154" s="20" t="s">
        <v>20</v>
      </c>
      <c r="D154" s="15" t="n">
        <v>37</v>
      </c>
      <c r="E154" s="24" t="s">
        <v>108</v>
      </c>
      <c r="F154" s="33" t="s">
        <v>107</v>
      </c>
      <c r="G154" s="33" t="s">
        <v>49</v>
      </c>
      <c r="H154" s="59"/>
      <c r="I154" s="59"/>
      <c r="J154" s="59"/>
      <c r="K154" s="59"/>
      <c r="L154" s="21"/>
      <c r="M154" s="25" t="n">
        <v>140000</v>
      </c>
      <c r="N154" s="25" t="n">
        <v>0</v>
      </c>
      <c r="O154" s="25" t="n">
        <v>140000</v>
      </c>
      <c r="P154" s="25" t="n">
        <v>0</v>
      </c>
      <c r="Q154" s="25" t="n">
        <v>140000</v>
      </c>
      <c r="R154" s="25" t="n">
        <v>0</v>
      </c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22"/>
      <c r="B155" s="20" t="s">
        <v>18</v>
      </c>
      <c r="C155" s="20" t="s">
        <v>20</v>
      </c>
      <c r="D155" s="15" t="n">
        <v>38</v>
      </c>
      <c r="E155" s="24" t="s">
        <v>108</v>
      </c>
      <c r="F155" s="33" t="s">
        <v>107</v>
      </c>
      <c r="G155" s="33" t="s">
        <v>49</v>
      </c>
      <c r="H155" s="59"/>
      <c r="I155" s="59"/>
      <c r="J155" s="59"/>
      <c r="K155" s="59"/>
      <c r="L155" s="21"/>
      <c r="M155" s="25" t="n">
        <v>360000</v>
      </c>
      <c r="N155" s="25" t="n">
        <v>0</v>
      </c>
      <c r="O155" s="25" t="n">
        <v>360000</v>
      </c>
      <c r="P155" s="25" t="n">
        <v>0</v>
      </c>
      <c r="Q155" s="25" t="n">
        <v>360000</v>
      </c>
      <c r="R155" s="25" t="n">
        <v>0</v>
      </c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22"/>
      <c r="B156" s="20" t="s">
        <v>18</v>
      </c>
      <c r="C156" s="20" t="s">
        <v>20</v>
      </c>
      <c r="D156" s="15" t="n">
        <v>39</v>
      </c>
      <c r="E156" s="24" t="s">
        <v>108</v>
      </c>
      <c r="F156" s="33" t="s">
        <v>107</v>
      </c>
      <c r="G156" s="33" t="s">
        <v>49</v>
      </c>
      <c r="H156" s="59"/>
      <c r="I156" s="59"/>
      <c r="J156" s="59"/>
      <c r="K156" s="59"/>
      <c r="L156" s="46"/>
      <c r="M156" s="25" t="n">
        <v>360000</v>
      </c>
      <c r="N156" s="25" t="n">
        <v>0</v>
      </c>
      <c r="O156" s="25" t="n">
        <v>360000</v>
      </c>
      <c r="P156" s="25" t="n">
        <v>0</v>
      </c>
      <c r="Q156" s="25" t="n">
        <v>360000</v>
      </c>
      <c r="R156" s="25" t="n">
        <v>0</v>
      </c>
      <c r="S156" s="46"/>
      <c r="T156" s="46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40</v>
      </c>
      <c r="E157" s="24" t="s">
        <v>108</v>
      </c>
      <c r="F157" s="33" t="s">
        <v>107</v>
      </c>
      <c r="G157" s="33" t="s">
        <v>49</v>
      </c>
      <c r="H157" s="59"/>
      <c r="I157" s="59"/>
      <c r="J157" s="59"/>
      <c r="K157" s="59"/>
      <c r="L157" s="21"/>
      <c r="M157" s="25" t="n">
        <v>80000</v>
      </c>
      <c r="N157" s="25" t="n">
        <v>0</v>
      </c>
      <c r="O157" s="25" t="n">
        <v>80000</v>
      </c>
      <c r="P157" s="25" t="n">
        <v>0</v>
      </c>
      <c r="Q157" s="25" t="n">
        <v>80000</v>
      </c>
      <c r="R157" s="25" t="n">
        <v>0</v>
      </c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41</v>
      </c>
      <c r="E158" s="24" t="s">
        <v>108</v>
      </c>
      <c r="F158" s="33" t="s">
        <v>107</v>
      </c>
      <c r="G158" s="33" t="s">
        <v>49</v>
      </c>
      <c r="H158" s="59"/>
      <c r="I158" s="59"/>
      <c r="J158" s="59"/>
      <c r="K158" s="59"/>
      <c r="L158" s="21"/>
      <c r="M158" s="25" t="n">
        <v>5000</v>
      </c>
      <c r="N158" s="25" t="n">
        <v>0</v>
      </c>
      <c r="O158" s="25" t="n">
        <v>5000</v>
      </c>
      <c r="P158" s="25" t="n">
        <v>0</v>
      </c>
      <c r="Q158" s="25" t="n">
        <v>5000</v>
      </c>
      <c r="R158" s="25" t="n">
        <v>0</v>
      </c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42</v>
      </c>
      <c r="E159" s="24" t="s">
        <v>108</v>
      </c>
      <c r="F159" s="33" t="s">
        <v>107</v>
      </c>
      <c r="G159" s="33" t="s">
        <v>49</v>
      </c>
      <c r="H159" s="59"/>
      <c r="I159" s="59"/>
      <c r="J159" s="59"/>
      <c r="K159" s="59"/>
      <c r="L159" s="21"/>
      <c r="M159" s="25" t="n">
        <v>5000</v>
      </c>
      <c r="N159" s="25" t="n">
        <v>0</v>
      </c>
      <c r="O159" s="25" t="n">
        <v>5000</v>
      </c>
      <c r="P159" s="25" t="n">
        <v>0</v>
      </c>
      <c r="Q159" s="25" t="n">
        <v>5000</v>
      </c>
      <c r="R159" s="25" t="n">
        <v>0</v>
      </c>
      <c r="S159" s="21"/>
      <c r="T159" s="21"/>
      <c r="U159" s="17" t="e">
        <f aca="false">T159/S159*100</f>
        <v>#DIV/0!</v>
      </c>
    </row>
    <row r="160" customFormat="false" ht="3.75" hidden="true" customHeight="true" outlineLevel="0" collapsed="false">
      <c r="A160" s="48"/>
      <c r="B160" s="20" t="s">
        <v>18</v>
      </c>
      <c r="C160" s="20" t="s">
        <v>20</v>
      </c>
      <c r="D160" s="15" t="n">
        <v>43</v>
      </c>
      <c r="E160" s="24" t="s">
        <v>108</v>
      </c>
      <c r="F160" s="33" t="s">
        <v>107</v>
      </c>
      <c r="G160" s="33" t="s">
        <v>49</v>
      </c>
      <c r="H160" s="59"/>
      <c r="I160" s="59"/>
      <c r="J160" s="59"/>
      <c r="K160" s="59"/>
      <c r="L160" s="21"/>
      <c r="M160" s="25" t="n">
        <v>75000</v>
      </c>
      <c r="N160" s="25" t="n">
        <v>0</v>
      </c>
      <c r="O160" s="25" t="n">
        <v>75000</v>
      </c>
      <c r="P160" s="25" t="n">
        <v>0</v>
      </c>
      <c r="Q160" s="25" t="n">
        <v>75000</v>
      </c>
      <c r="R160" s="25" t="n">
        <v>0</v>
      </c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44</v>
      </c>
      <c r="E161" s="24" t="s">
        <v>108</v>
      </c>
      <c r="F161" s="33" t="s">
        <v>107</v>
      </c>
      <c r="G161" s="33" t="s">
        <v>49</v>
      </c>
      <c r="H161" s="59"/>
      <c r="I161" s="59"/>
      <c r="J161" s="59"/>
      <c r="K161" s="59"/>
      <c r="L161" s="21"/>
      <c r="M161" s="25" t="n">
        <v>75000</v>
      </c>
      <c r="N161" s="25" t="n">
        <v>0</v>
      </c>
      <c r="O161" s="25" t="n">
        <v>75000</v>
      </c>
      <c r="P161" s="25" t="n">
        <v>0</v>
      </c>
      <c r="Q161" s="25" t="n">
        <v>75000</v>
      </c>
      <c r="R161" s="25" t="n">
        <v>0</v>
      </c>
      <c r="S161" s="21"/>
      <c r="T161" s="21"/>
      <c r="U161" s="17" t="e">
        <f aca="false">T161/S161*100</f>
        <v>#DIV/0!</v>
      </c>
    </row>
    <row r="162" customFormat="false" ht="15" hidden="true" customHeight="false" outlineLevel="0" collapsed="false">
      <c r="A162" s="48"/>
      <c r="B162" s="20" t="s">
        <v>18</v>
      </c>
      <c r="C162" s="20" t="s">
        <v>20</v>
      </c>
      <c r="D162" s="15" t="n">
        <v>45</v>
      </c>
      <c r="E162" s="24" t="s">
        <v>108</v>
      </c>
      <c r="F162" s="33" t="s">
        <v>107</v>
      </c>
      <c r="G162" s="33" t="s">
        <v>49</v>
      </c>
      <c r="H162" s="59"/>
      <c r="I162" s="59"/>
      <c r="J162" s="59"/>
      <c r="K162" s="59"/>
      <c r="L162" s="21"/>
      <c r="M162" s="25" t="n">
        <v>3000</v>
      </c>
      <c r="N162" s="25" t="n">
        <v>0</v>
      </c>
      <c r="O162" s="25" t="n">
        <v>3000</v>
      </c>
      <c r="P162" s="25" t="n">
        <v>0</v>
      </c>
      <c r="Q162" s="25" t="n">
        <v>3000</v>
      </c>
      <c r="R162" s="25" t="n">
        <v>0</v>
      </c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46</v>
      </c>
      <c r="E163" s="24" t="s">
        <v>108</v>
      </c>
      <c r="F163" s="33" t="s">
        <v>107</v>
      </c>
      <c r="G163" s="33" t="s">
        <v>49</v>
      </c>
      <c r="H163" s="59"/>
      <c r="I163" s="59"/>
      <c r="J163" s="59"/>
      <c r="K163" s="59"/>
      <c r="L163" s="21"/>
      <c r="M163" s="25" t="n">
        <v>1500</v>
      </c>
      <c r="N163" s="25" t="n">
        <v>0</v>
      </c>
      <c r="O163" s="25" t="n">
        <v>1500</v>
      </c>
      <c r="P163" s="25" t="n">
        <v>0</v>
      </c>
      <c r="Q163" s="25" t="n">
        <v>1500</v>
      </c>
      <c r="R163" s="25" t="n">
        <v>0</v>
      </c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47</v>
      </c>
      <c r="E164" s="24" t="s">
        <v>108</v>
      </c>
      <c r="F164" s="33" t="s">
        <v>107</v>
      </c>
      <c r="G164" s="33" t="s">
        <v>49</v>
      </c>
      <c r="H164" s="59"/>
      <c r="I164" s="59"/>
      <c r="J164" s="59"/>
      <c r="K164" s="59"/>
      <c r="L164" s="21"/>
      <c r="M164" s="25" t="n">
        <v>1500</v>
      </c>
      <c r="N164" s="25" t="n">
        <v>0</v>
      </c>
      <c r="O164" s="25" t="n">
        <v>1500</v>
      </c>
      <c r="P164" s="25" t="n">
        <v>0</v>
      </c>
      <c r="Q164" s="25" t="n">
        <v>1500</v>
      </c>
      <c r="R164" s="25" t="n">
        <v>0</v>
      </c>
      <c r="S164" s="21"/>
      <c r="T164" s="21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48</v>
      </c>
      <c r="E165" s="24" t="s">
        <v>108</v>
      </c>
      <c r="F165" s="33" t="s">
        <v>107</v>
      </c>
      <c r="G165" s="33" t="s">
        <v>49</v>
      </c>
      <c r="H165" s="59"/>
      <c r="I165" s="59"/>
      <c r="J165" s="59"/>
      <c r="K165" s="59"/>
      <c r="L165" s="21"/>
      <c r="M165" s="25"/>
      <c r="N165" s="25"/>
      <c r="O165" s="25"/>
      <c r="P165" s="25"/>
      <c r="Q165" s="25"/>
      <c r="R165" s="25"/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49</v>
      </c>
      <c r="E166" s="24" t="s">
        <v>108</v>
      </c>
      <c r="F166" s="33" t="s">
        <v>107</v>
      </c>
      <c r="G166" s="33" t="s">
        <v>49</v>
      </c>
      <c r="H166" s="59"/>
      <c r="I166" s="59"/>
      <c r="J166" s="59"/>
      <c r="K166" s="59"/>
      <c r="L166" s="21"/>
      <c r="M166" s="25"/>
      <c r="N166" s="25"/>
      <c r="O166" s="25"/>
      <c r="P166" s="25"/>
      <c r="Q166" s="25"/>
      <c r="R166" s="25"/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50</v>
      </c>
      <c r="E167" s="24" t="s">
        <v>108</v>
      </c>
      <c r="F167" s="33" t="s">
        <v>107</v>
      </c>
      <c r="G167" s="33" t="s">
        <v>49</v>
      </c>
      <c r="H167" s="59"/>
      <c r="I167" s="59"/>
      <c r="J167" s="59"/>
      <c r="K167" s="59"/>
      <c r="L167" s="21"/>
      <c r="M167" s="25"/>
      <c r="N167" s="25"/>
      <c r="O167" s="25"/>
      <c r="P167" s="25"/>
      <c r="Q167" s="25"/>
      <c r="R167" s="25"/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51</v>
      </c>
      <c r="E168" s="24" t="s">
        <v>108</v>
      </c>
      <c r="F168" s="33" t="s">
        <v>107</v>
      </c>
      <c r="G168" s="33" t="s">
        <v>49</v>
      </c>
      <c r="H168" s="59"/>
      <c r="I168" s="59"/>
      <c r="J168" s="59"/>
      <c r="K168" s="59"/>
      <c r="L168" s="21"/>
      <c r="M168" s="25"/>
      <c r="N168" s="25"/>
      <c r="O168" s="25"/>
      <c r="P168" s="25"/>
      <c r="Q168" s="25"/>
      <c r="R168" s="25"/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52</v>
      </c>
      <c r="E169" s="24" t="s">
        <v>108</v>
      </c>
      <c r="F169" s="33" t="s">
        <v>107</v>
      </c>
      <c r="G169" s="33" t="s">
        <v>49</v>
      </c>
      <c r="H169" s="59"/>
      <c r="I169" s="59"/>
      <c r="J169" s="59"/>
      <c r="K169" s="59"/>
      <c r="L169" s="21"/>
      <c r="M169" s="25"/>
      <c r="N169" s="25"/>
      <c r="O169" s="25"/>
      <c r="P169" s="25"/>
      <c r="Q169" s="25"/>
      <c r="R169" s="25"/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53</v>
      </c>
      <c r="E170" s="24" t="s">
        <v>108</v>
      </c>
      <c r="F170" s="33" t="s">
        <v>107</v>
      </c>
      <c r="G170" s="33" t="s">
        <v>49</v>
      </c>
      <c r="H170" s="59"/>
      <c r="I170" s="59"/>
      <c r="J170" s="59"/>
      <c r="K170" s="59"/>
      <c r="L170" s="21"/>
      <c r="M170" s="25"/>
      <c r="N170" s="25"/>
      <c r="O170" s="25"/>
      <c r="P170" s="25"/>
      <c r="Q170" s="25"/>
      <c r="R170" s="25"/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54</v>
      </c>
      <c r="E171" s="24" t="s">
        <v>108</v>
      </c>
      <c r="F171" s="33" t="s">
        <v>107</v>
      </c>
      <c r="G171" s="33" t="s">
        <v>49</v>
      </c>
      <c r="H171" s="59"/>
      <c r="I171" s="59"/>
      <c r="J171" s="59"/>
      <c r="K171" s="59"/>
      <c r="L171" s="21"/>
      <c r="M171" s="25"/>
      <c r="N171" s="25"/>
      <c r="O171" s="25"/>
      <c r="P171" s="25"/>
      <c r="Q171" s="25"/>
      <c r="R171" s="25"/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55</v>
      </c>
      <c r="E172" s="24" t="s">
        <v>108</v>
      </c>
      <c r="F172" s="33" t="s">
        <v>107</v>
      </c>
      <c r="G172" s="33" t="s">
        <v>49</v>
      </c>
      <c r="H172" s="59"/>
      <c r="I172" s="59"/>
      <c r="J172" s="59"/>
      <c r="K172" s="59"/>
      <c r="L172" s="21"/>
      <c r="M172" s="25"/>
      <c r="N172" s="25"/>
      <c r="O172" s="25"/>
      <c r="P172" s="25"/>
      <c r="Q172" s="25"/>
      <c r="R172" s="25"/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56</v>
      </c>
      <c r="E173" s="24" t="s">
        <v>108</v>
      </c>
      <c r="F173" s="33" t="s">
        <v>107</v>
      </c>
      <c r="G173" s="33" t="s">
        <v>49</v>
      </c>
      <c r="H173" s="59"/>
      <c r="I173" s="59"/>
      <c r="J173" s="59"/>
      <c r="K173" s="59"/>
      <c r="L173" s="21"/>
      <c r="M173" s="25"/>
      <c r="N173" s="25"/>
      <c r="O173" s="25"/>
      <c r="P173" s="25"/>
      <c r="Q173" s="25"/>
      <c r="R173" s="25"/>
      <c r="S173" s="21"/>
      <c r="T173" s="21"/>
      <c r="U173" s="17" t="e">
        <f aca="false">T173/S173*100</f>
        <v>#DIV/0!</v>
      </c>
    </row>
    <row r="174" customFormat="false" ht="0.75" hidden="true" customHeight="true" outlineLevel="0" collapsed="false">
      <c r="A174" s="48"/>
      <c r="B174" s="20" t="s">
        <v>18</v>
      </c>
      <c r="C174" s="20" t="s">
        <v>20</v>
      </c>
      <c r="D174" s="15" t="n">
        <v>57</v>
      </c>
      <c r="E174" s="24" t="s">
        <v>108</v>
      </c>
      <c r="F174" s="33" t="s">
        <v>107</v>
      </c>
      <c r="G174" s="33" t="s">
        <v>49</v>
      </c>
      <c r="H174" s="59"/>
      <c r="I174" s="59"/>
      <c r="J174" s="59"/>
      <c r="K174" s="59"/>
      <c r="L174" s="21"/>
      <c r="M174" s="25" t="n">
        <v>1500</v>
      </c>
      <c r="N174" s="25" t="n">
        <v>0</v>
      </c>
      <c r="O174" s="25" t="n">
        <v>1500</v>
      </c>
      <c r="P174" s="25" t="n">
        <v>0</v>
      </c>
      <c r="Q174" s="25" t="n">
        <v>15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58</v>
      </c>
      <c r="E175" s="24" t="s">
        <v>108</v>
      </c>
      <c r="F175" s="33" t="s">
        <v>107</v>
      </c>
      <c r="G175" s="33" t="s">
        <v>49</v>
      </c>
      <c r="H175" s="59"/>
      <c r="I175" s="59"/>
      <c r="J175" s="59"/>
      <c r="K175" s="59"/>
      <c r="L175" s="21"/>
      <c r="M175" s="25" t="n">
        <v>2500</v>
      </c>
      <c r="N175" s="25" t="n">
        <v>0</v>
      </c>
      <c r="O175" s="25" t="n">
        <v>2500</v>
      </c>
      <c r="P175" s="25" t="n">
        <v>0</v>
      </c>
      <c r="Q175" s="25" t="n">
        <v>2500</v>
      </c>
      <c r="R175" s="25" t="n">
        <v>0</v>
      </c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59</v>
      </c>
      <c r="E176" s="24" t="s">
        <v>108</v>
      </c>
      <c r="F176" s="33" t="s">
        <v>107</v>
      </c>
      <c r="G176" s="33" t="s">
        <v>49</v>
      </c>
      <c r="H176" s="59"/>
      <c r="I176" s="59"/>
      <c r="J176" s="59"/>
      <c r="K176" s="59"/>
      <c r="L176" s="21"/>
      <c r="M176" s="25" t="n">
        <v>2500</v>
      </c>
      <c r="N176" s="25" t="n">
        <v>0</v>
      </c>
      <c r="O176" s="25" t="n">
        <v>2500</v>
      </c>
      <c r="P176" s="25" t="n">
        <v>0</v>
      </c>
      <c r="Q176" s="25" t="n">
        <v>2500</v>
      </c>
      <c r="R176" s="25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60</v>
      </c>
      <c r="E177" s="24" t="s">
        <v>108</v>
      </c>
      <c r="F177" s="33" t="s">
        <v>107</v>
      </c>
      <c r="G177" s="33" t="s">
        <v>49</v>
      </c>
      <c r="H177" s="59"/>
      <c r="I177" s="59"/>
      <c r="J177" s="59"/>
      <c r="K177" s="59"/>
      <c r="L177" s="21"/>
      <c r="M177" s="25" t="n">
        <v>3000</v>
      </c>
      <c r="N177" s="25" t="n">
        <v>0</v>
      </c>
      <c r="O177" s="25" t="n">
        <v>3000</v>
      </c>
      <c r="P177" s="25" t="n">
        <v>0</v>
      </c>
      <c r="Q177" s="25" t="n">
        <v>3000</v>
      </c>
      <c r="R177" s="25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61</v>
      </c>
      <c r="E178" s="24" t="s">
        <v>108</v>
      </c>
      <c r="F178" s="33" t="s">
        <v>107</v>
      </c>
      <c r="G178" s="33" t="s">
        <v>49</v>
      </c>
      <c r="H178" s="59"/>
      <c r="I178" s="59"/>
      <c r="J178" s="59"/>
      <c r="K178" s="59"/>
      <c r="L178" s="21"/>
      <c r="M178" s="25" t="n">
        <v>1500</v>
      </c>
      <c r="N178" s="25" t="n">
        <v>0</v>
      </c>
      <c r="O178" s="25" t="n">
        <v>1500</v>
      </c>
      <c r="P178" s="25" t="n">
        <v>0</v>
      </c>
      <c r="Q178" s="25" t="n">
        <v>1500</v>
      </c>
      <c r="R178" s="25" t="n">
        <v>0</v>
      </c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62</v>
      </c>
      <c r="E179" s="24" t="s">
        <v>108</v>
      </c>
      <c r="F179" s="33" t="s">
        <v>107</v>
      </c>
      <c r="G179" s="33" t="s">
        <v>49</v>
      </c>
      <c r="H179" s="59"/>
      <c r="I179" s="59"/>
      <c r="J179" s="59"/>
      <c r="K179" s="59"/>
      <c r="L179" s="21"/>
      <c r="M179" s="25" t="n">
        <v>1500</v>
      </c>
      <c r="N179" s="25" t="n">
        <v>0</v>
      </c>
      <c r="O179" s="25" t="n">
        <v>1500</v>
      </c>
      <c r="P179" s="25" t="n">
        <v>0</v>
      </c>
      <c r="Q179" s="25" t="n">
        <v>1500</v>
      </c>
      <c r="R179" s="25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63</v>
      </c>
      <c r="E180" s="24" t="s">
        <v>108</v>
      </c>
      <c r="F180" s="33" t="s">
        <v>107</v>
      </c>
      <c r="G180" s="33" t="s">
        <v>49</v>
      </c>
      <c r="H180" s="59"/>
      <c r="I180" s="59"/>
      <c r="J180" s="59"/>
      <c r="K180" s="59"/>
      <c r="L180" s="21"/>
      <c r="M180" s="25" t="n">
        <v>1500</v>
      </c>
      <c r="N180" s="25" t="n">
        <v>0</v>
      </c>
      <c r="O180" s="25" t="n">
        <v>1500</v>
      </c>
      <c r="P180" s="25" t="n">
        <v>0</v>
      </c>
      <c r="Q180" s="25" t="n">
        <v>1500</v>
      </c>
      <c r="R180" s="25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48"/>
      <c r="B181" s="20" t="s">
        <v>18</v>
      </c>
      <c r="C181" s="20" t="s">
        <v>20</v>
      </c>
      <c r="D181" s="15" t="n">
        <v>64</v>
      </c>
      <c r="E181" s="24" t="s">
        <v>108</v>
      </c>
      <c r="F181" s="33" t="s">
        <v>107</v>
      </c>
      <c r="G181" s="33" t="s">
        <v>49</v>
      </c>
      <c r="H181" s="59"/>
      <c r="I181" s="59"/>
      <c r="J181" s="59"/>
      <c r="K181" s="59"/>
      <c r="L181" s="21"/>
      <c r="M181" s="25" t="n">
        <v>1500</v>
      </c>
      <c r="N181" s="25" t="n">
        <v>0</v>
      </c>
      <c r="O181" s="25" t="n">
        <v>1500</v>
      </c>
      <c r="P181" s="25" t="n">
        <v>0</v>
      </c>
      <c r="Q181" s="25" t="n">
        <v>1500</v>
      </c>
      <c r="R181" s="25" t="n">
        <v>0</v>
      </c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48"/>
      <c r="B182" s="20" t="s">
        <v>18</v>
      </c>
      <c r="C182" s="20" t="s">
        <v>20</v>
      </c>
      <c r="D182" s="15" t="n">
        <v>65</v>
      </c>
      <c r="E182" s="24" t="s">
        <v>108</v>
      </c>
      <c r="F182" s="33" t="s">
        <v>107</v>
      </c>
      <c r="G182" s="33" t="s">
        <v>49</v>
      </c>
      <c r="H182" s="59"/>
      <c r="I182" s="59"/>
      <c r="J182" s="59"/>
      <c r="K182" s="59"/>
      <c r="L182" s="21"/>
      <c r="M182" s="25" t="n">
        <v>20000</v>
      </c>
      <c r="N182" s="25" t="n">
        <v>0</v>
      </c>
      <c r="O182" s="25" t="n">
        <v>20000</v>
      </c>
      <c r="P182" s="25" t="n">
        <v>0</v>
      </c>
      <c r="Q182" s="25" t="n">
        <v>20000</v>
      </c>
      <c r="R182" s="25" t="n">
        <v>0</v>
      </c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48"/>
      <c r="B183" s="20" t="s">
        <v>18</v>
      </c>
      <c r="C183" s="20" t="s">
        <v>20</v>
      </c>
      <c r="D183" s="15" t="n">
        <v>66</v>
      </c>
      <c r="E183" s="24" t="s">
        <v>108</v>
      </c>
      <c r="F183" s="33" t="s">
        <v>107</v>
      </c>
      <c r="G183" s="33" t="s">
        <v>49</v>
      </c>
      <c r="H183" s="59"/>
      <c r="I183" s="59"/>
      <c r="J183" s="59"/>
      <c r="K183" s="59"/>
      <c r="L183" s="21"/>
      <c r="M183" s="25" t="n">
        <v>5000</v>
      </c>
      <c r="N183" s="25" t="n">
        <v>0</v>
      </c>
      <c r="O183" s="25" t="n">
        <v>5000</v>
      </c>
      <c r="P183" s="25" t="n">
        <v>0</v>
      </c>
      <c r="Q183" s="25" t="n">
        <v>5000</v>
      </c>
      <c r="R183" s="25" t="n">
        <v>0</v>
      </c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48"/>
      <c r="B184" s="20" t="s">
        <v>18</v>
      </c>
      <c r="C184" s="20" t="s">
        <v>20</v>
      </c>
      <c r="D184" s="15" t="n">
        <v>67</v>
      </c>
      <c r="E184" s="24" t="s">
        <v>108</v>
      </c>
      <c r="F184" s="33" t="s">
        <v>107</v>
      </c>
      <c r="G184" s="33" t="s">
        <v>49</v>
      </c>
      <c r="H184" s="59"/>
      <c r="I184" s="59"/>
      <c r="J184" s="59"/>
      <c r="K184" s="59"/>
      <c r="L184" s="21"/>
      <c r="M184" s="25" t="n">
        <v>5000</v>
      </c>
      <c r="N184" s="25" t="n">
        <v>0</v>
      </c>
      <c r="O184" s="25" t="n">
        <v>5000</v>
      </c>
      <c r="P184" s="25" t="n">
        <v>0</v>
      </c>
      <c r="Q184" s="25" t="n">
        <v>5000</v>
      </c>
      <c r="R184" s="25" t="n">
        <v>0</v>
      </c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48"/>
      <c r="B185" s="20" t="s">
        <v>18</v>
      </c>
      <c r="C185" s="20" t="s">
        <v>20</v>
      </c>
      <c r="D185" s="15" t="n">
        <v>68</v>
      </c>
      <c r="E185" s="24" t="s">
        <v>108</v>
      </c>
      <c r="F185" s="33" t="s">
        <v>107</v>
      </c>
      <c r="G185" s="33" t="s">
        <v>49</v>
      </c>
      <c r="H185" s="59"/>
      <c r="I185" s="59"/>
      <c r="J185" s="59"/>
      <c r="K185" s="59"/>
      <c r="L185" s="21"/>
      <c r="M185" s="25" t="n">
        <v>15000</v>
      </c>
      <c r="N185" s="25" t="n">
        <v>0</v>
      </c>
      <c r="O185" s="25" t="n">
        <v>15000</v>
      </c>
      <c r="P185" s="25" t="n">
        <v>0</v>
      </c>
      <c r="Q185" s="25" t="n">
        <v>15000</v>
      </c>
      <c r="R185" s="25" t="n">
        <v>0</v>
      </c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48"/>
      <c r="B186" s="20" t="s">
        <v>18</v>
      </c>
      <c r="C186" s="20" t="s">
        <v>20</v>
      </c>
      <c r="D186" s="15" t="n">
        <v>69</v>
      </c>
      <c r="E186" s="24" t="s">
        <v>108</v>
      </c>
      <c r="F186" s="33" t="s">
        <v>107</v>
      </c>
      <c r="G186" s="33" t="s">
        <v>49</v>
      </c>
      <c r="H186" s="59"/>
      <c r="I186" s="59"/>
      <c r="J186" s="59"/>
      <c r="K186" s="59"/>
      <c r="L186" s="21"/>
      <c r="M186" s="25" t="n">
        <v>15000</v>
      </c>
      <c r="N186" s="25" t="n">
        <v>0</v>
      </c>
      <c r="O186" s="25" t="n">
        <v>15000</v>
      </c>
      <c r="P186" s="25" t="n">
        <v>0</v>
      </c>
      <c r="Q186" s="25" t="n">
        <v>15000</v>
      </c>
      <c r="R186" s="25" t="n">
        <v>0</v>
      </c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48"/>
      <c r="B187" s="20" t="s">
        <v>18</v>
      </c>
      <c r="C187" s="20" t="s">
        <v>20</v>
      </c>
      <c r="D187" s="15" t="n">
        <v>70</v>
      </c>
      <c r="E187" s="24" t="s">
        <v>108</v>
      </c>
      <c r="F187" s="33" t="s">
        <v>107</v>
      </c>
      <c r="G187" s="33" t="s">
        <v>49</v>
      </c>
      <c r="H187" s="59"/>
      <c r="I187" s="59"/>
      <c r="J187" s="59"/>
      <c r="K187" s="59"/>
      <c r="L187" s="21"/>
      <c r="M187" s="34"/>
      <c r="N187" s="34"/>
      <c r="O187" s="34"/>
      <c r="P187" s="34"/>
      <c r="Q187" s="34"/>
      <c r="R187" s="34"/>
      <c r="S187" s="21"/>
      <c r="T187" s="21"/>
      <c r="U187" s="17" t="e">
        <f aca="false">T187/S187*100</f>
        <v>#DIV/0!</v>
      </c>
    </row>
    <row r="188" customFormat="false" ht="15" hidden="true" customHeight="false" outlineLevel="0" collapsed="false">
      <c r="A188" s="48"/>
      <c r="B188" s="20" t="s">
        <v>18</v>
      </c>
      <c r="C188" s="20" t="s">
        <v>20</v>
      </c>
      <c r="D188" s="15" t="n">
        <v>71</v>
      </c>
      <c r="E188" s="24" t="s">
        <v>108</v>
      </c>
      <c r="F188" s="33" t="s">
        <v>107</v>
      </c>
      <c r="G188" s="33" t="s">
        <v>49</v>
      </c>
      <c r="H188" s="59"/>
      <c r="I188" s="59"/>
      <c r="J188" s="59"/>
      <c r="K188" s="59"/>
      <c r="L188" s="21"/>
      <c r="M188" s="34" t="n">
        <v>1598000</v>
      </c>
      <c r="N188" s="34" t="n">
        <v>0</v>
      </c>
      <c r="O188" s="34" t="n">
        <v>1598000</v>
      </c>
      <c r="P188" s="34" t="n">
        <v>0</v>
      </c>
      <c r="Q188" s="34" t="n">
        <v>1598000</v>
      </c>
      <c r="R188" s="34" t="n">
        <v>0</v>
      </c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48"/>
      <c r="B189" s="20" t="s">
        <v>18</v>
      </c>
      <c r="C189" s="20" t="s">
        <v>20</v>
      </c>
      <c r="D189" s="15" t="n">
        <v>72</v>
      </c>
      <c r="E189" s="24" t="s">
        <v>108</v>
      </c>
      <c r="F189" s="33" t="s">
        <v>107</v>
      </c>
      <c r="G189" s="33" t="s">
        <v>49</v>
      </c>
      <c r="H189" s="59"/>
      <c r="I189" s="59"/>
      <c r="J189" s="59"/>
      <c r="K189" s="59"/>
      <c r="L189" s="21"/>
      <c r="M189" s="34" t="n">
        <v>3144283</v>
      </c>
      <c r="N189" s="34" t="n">
        <v>0</v>
      </c>
      <c r="O189" s="34" t="n">
        <v>3144283</v>
      </c>
      <c r="P189" s="34" t="n">
        <v>0</v>
      </c>
      <c r="Q189" s="34" t="n">
        <v>3144283</v>
      </c>
      <c r="R189" s="34" t="n">
        <v>0</v>
      </c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48"/>
      <c r="B190" s="20" t="s">
        <v>18</v>
      </c>
      <c r="C190" s="20" t="s">
        <v>20</v>
      </c>
      <c r="D190" s="15" t="n">
        <v>73</v>
      </c>
      <c r="E190" s="24" t="s">
        <v>108</v>
      </c>
      <c r="F190" s="33" t="s">
        <v>107</v>
      </c>
      <c r="G190" s="33" t="s">
        <v>49</v>
      </c>
      <c r="H190" s="59"/>
      <c r="I190" s="59"/>
      <c r="J190" s="59"/>
      <c r="K190" s="59"/>
      <c r="L190" s="21"/>
      <c r="M190" s="34" t="n">
        <v>3144283</v>
      </c>
      <c r="N190" s="34" t="n">
        <v>0</v>
      </c>
      <c r="O190" s="34" t="n">
        <v>3144283</v>
      </c>
      <c r="P190" s="34" t="n">
        <v>0</v>
      </c>
      <c r="Q190" s="34" t="n">
        <v>3144283</v>
      </c>
      <c r="R190" s="34" t="n">
        <v>0</v>
      </c>
      <c r="S190" s="21"/>
      <c r="T190" s="21"/>
      <c r="U190" s="17" t="e">
        <f aca="false">T190/S190*100</f>
        <v>#DIV/0!</v>
      </c>
    </row>
    <row r="191" customFormat="false" ht="15" hidden="true" customHeight="false" outlineLevel="0" collapsed="false">
      <c r="A191" s="48"/>
      <c r="B191" s="20" t="s">
        <v>18</v>
      </c>
      <c r="C191" s="20" t="s">
        <v>20</v>
      </c>
      <c r="D191" s="15" t="n">
        <v>74</v>
      </c>
      <c r="E191" s="24" t="s">
        <v>108</v>
      </c>
      <c r="F191" s="33" t="s">
        <v>107</v>
      </c>
      <c r="G191" s="33" t="s">
        <v>49</v>
      </c>
      <c r="H191" s="59"/>
      <c r="I191" s="59"/>
      <c r="J191" s="59"/>
      <c r="K191" s="59"/>
      <c r="L191" s="21"/>
      <c r="M191" s="34" t="n">
        <v>3144283</v>
      </c>
      <c r="N191" s="34" t="n">
        <v>0</v>
      </c>
      <c r="O191" s="34" t="n">
        <v>3144283</v>
      </c>
      <c r="P191" s="34" t="n">
        <v>0</v>
      </c>
      <c r="Q191" s="34" t="n">
        <v>3144283</v>
      </c>
      <c r="R191" s="34" t="n">
        <v>0</v>
      </c>
      <c r="S191" s="21"/>
      <c r="T191" s="21"/>
      <c r="U191" s="17" t="e">
        <f aca="false">T191/S191*100</f>
        <v>#DIV/0!</v>
      </c>
    </row>
    <row r="192" customFormat="false" ht="15" hidden="true" customHeight="false" outlineLevel="0" collapsed="false">
      <c r="A192" s="48"/>
      <c r="B192" s="20" t="s">
        <v>18</v>
      </c>
      <c r="C192" s="20" t="s">
        <v>20</v>
      </c>
      <c r="D192" s="15" t="n">
        <v>75</v>
      </c>
      <c r="E192" s="24" t="s">
        <v>108</v>
      </c>
      <c r="F192" s="33" t="s">
        <v>107</v>
      </c>
      <c r="G192" s="33" t="s">
        <v>49</v>
      </c>
      <c r="H192" s="59"/>
      <c r="I192" s="59"/>
      <c r="J192" s="59"/>
      <c r="K192" s="59"/>
      <c r="L192" s="21"/>
      <c r="M192" s="34" t="n">
        <v>50000</v>
      </c>
      <c r="N192" s="34" t="n">
        <v>0</v>
      </c>
      <c r="O192" s="34" t="n">
        <v>50000</v>
      </c>
      <c r="P192" s="34" t="n">
        <v>0</v>
      </c>
      <c r="Q192" s="34" t="n">
        <v>50000</v>
      </c>
      <c r="R192" s="34" t="n">
        <v>0</v>
      </c>
      <c r="S192" s="21"/>
      <c r="T192" s="21"/>
      <c r="U192" s="17" t="e">
        <f aca="false">T192/S192*100</f>
        <v>#DIV/0!</v>
      </c>
    </row>
    <row r="193" customFormat="false" ht="15" hidden="true" customHeight="false" outlineLevel="0" collapsed="false">
      <c r="A193" s="60"/>
      <c r="B193" s="20" t="s">
        <v>18</v>
      </c>
      <c r="C193" s="20" t="s">
        <v>20</v>
      </c>
      <c r="D193" s="15" t="n">
        <v>76</v>
      </c>
      <c r="E193" s="24" t="s">
        <v>108</v>
      </c>
      <c r="F193" s="33" t="s">
        <v>107</v>
      </c>
      <c r="G193" s="33" t="s">
        <v>49</v>
      </c>
      <c r="H193" s="59"/>
      <c r="I193" s="59"/>
      <c r="J193" s="59"/>
      <c r="K193" s="59"/>
      <c r="L193" s="21"/>
      <c r="M193" s="47"/>
      <c r="N193" s="47"/>
      <c r="O193" s="47"/>
      <c r="P193" s="47"/>
      <c r="Q193" s="47"/>
      <c r="R193" s="47"/>
      <c r="S193" s="21"/>
      <c r="T193" s="21"/>
      <c r="U193" s="17" t="e">
        <f aca="false">T193/S193*100</f>
        <v>#DIV/0!</v>
      </c>
    </row>
    <row r="194" customFormat="false" ht="15" hidden="true" customHeight="false" outlineLevel="0" collapsed="false">
      <c r="A194" s="22"/>
      <c r="B194" s="20" t="s">
        <v>18</v>
      </c>
      <c r="C194" s="20" t="s">
        <v>20</v>
      </c>
      <c r="D194" s="15" t="n">
        <v>77</v>
      </c>
      <c r="E194" s="24" t="s">
        <v>108</v>
      </c>
      <c r="F194" s="33" t="s">
        <v>107</v>
      </c>
      <c r="G194" s="33" t="s">
        <v>49</v>
      </c>
      <c r="H194" s="59"/>
      <c r="I194" s="59"/>
      <c r="J194" s="59"/>
      <c r="K194" s="59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15" hidden="true" customHeight="false" outlineLevel="0" collapsed="false">
      <c r="A195" s="22"/>
      <c r="B195" s="20" t="s">
        <v>18</v>
      </c>
      <c r="C195" s="20" t="s">
        <v>20</v>
      </c>
      <c r="D195" s="15" t="n">
        <v>78</v>
      </c>
      <c r="E195" s="24" t="s">
        <v>108</v>
      </c>
      <c r="F195" s="33" t="s">
        <v>107</v>
      </c>
      <c r="G195" s="33" t="s">
        <v>49</v>
      </c>
      <c r="H195" s="59"/>
      <c r="I195" s="59"/>
      <c r="J195" s="59"/>
      <c r="K195" s="59"/>
      <c r="L195" s="21"/>
      <c r="M195" s="25"/>
      <c r="N195" s="25"/>
      <c r="O195" s="25"/>
      <c r="P195" s="25"/>
      <c r="Q195" s="25"/>
      <c r="R195" s="25"/>
      <c r="S195" s="21"/>
      <c r="T195" s="21"/>
      <c r="U195" s="17" t="e">
        <f aca="false">T195/S195*100</f>
        <v>#DIV/0!</v>
      </c>
    </row>
    <row r="196" customFormat="false" ht="15" hidden="true" customHeight="false" outlineLevel="0" collapsed="false">
      <c r="A196" s="22"/>
      <c r="B196" s="20" t="s">
        <v>18</v>
      </c>
      <c r="C196" s="20" t="s">
        <v>20</v>
      </c>
      <c r="D196" s="15" t="n">
        <v>79</v>
      </c>
      <c r="E196" s="24" t="s">
        <v>108</v>
      </c>
      <c r="F196" s="33" t="s">
        <v>107</v>
      </c>
      <c r="G196" s="33" t="s">
        <v>49</v>
      </c>
      <c r="H196" s="59"/>
      <c r="I196" s="59"/>
      <c r="J196" s="59"/>
      <c r="K196" s="59"/>
      <c r="L196" s="21"/>
      <c r="M196" s="25"/>
      <c r="N196" s="25"/>
      <c r="O196" s="25"/>
      <c r="P196" s="25"/>
      <c r="Q196" s="25"/>
      <c r="R196" s="25"/>
      <c r="S196" s="21"/>
      <c r="T196" s="21"/>
      <c r="U196" s="17" t="e">
        <f aca="false">T196/S196*100</f>
        <v>#DIV/0!</v>
      </c>
    </row>
    <row r="197" customFormat="false" ht="15" hidden="true" customHeight="false" outlineLevel="0" collapsed="false">
      <c r="A197" s="22"/>
      <c r="B197" s="20" t="s">
        <v>18</v>
      </c>
      <c r="C197" s="20" t="s">
        <v>20</v>
      </c>
      <c r="D197" s="15" t="n">
        <v>80</v>
      </c>
      <c r="E197" s="24" t="s">
        <v>108</v>
      </c>
      <c r="F197" s="33" t="s">
        <v>107</v>
      </c>
      <c r="G197" s="33" t="s">
        <v>49</v>
      </c>
      <c r="H197" s="59"/>
      <c r="I197" s="59"/>
      <c r="J197" s="59"/>
      <c r="K197" s="59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22"/>
      <c r="B198" s="20" t="s">
        <v>18</v>
      </c>
      <c r="C198" s="20" t="s">
        <v>20</v>
      </c>
      <c r="D198" s="15" t="n">
        <v>81</v>
      </c>
      <c r="E198" s="24" t="s">
        <v>108</v>
      </c>
      <c r="F198" s="33" t="s">
        <v>107</v>
      </c>
      <c r="G198" s="33" t="s">
        <v>49</v>
      </c>
      <c r="H198" s="59"/>
      <c r="I198" s="59"/>
      <c r="J198" s="59"/>
      <c r="K198" s="59"/>
      <c r="L198" s="21"/>
      <c r="M198" s="47"/>
      <c r="N198" s="47"/>
      <c r="O198" s="47"/>
      <c r="P198" s="47"/>
      <c r="Q198" s="47"/>
      <c r="R198" s="47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22"/>
      <c r="B199" s="20" t="s">
        <v>18</v>
      </c>
      <c r="C199" s="20" t="s">
        <v>20</v>
      </c>
      <c r="D199" s="15" t="n">
        <v>82</v>
      </c>
      <c r="E199" s="24" t="s">
        <v>108</v>
      </c>
      <c r="F199" s="33" t="s">
        <v>107</v>
      </c>
      <c r="G199" s="33" t="s">
        <v>49</v>
      </c>
      <c r="H199" s="59"/>
      <c r="I199" s="59"/>
      <c r="J199" s="59"/>
      <c r="K199" s="59"/>
      <c r="L199" s="46"/>
      <c r="M199" s="47"/>
      <c r="N199" s="47"/>
      <c r="O199" s="47"/>
      <c r="P199" s="47"/>
      <c r="Q199" s="47"/>
      <c r="R199" s="47"/>
      <c r="S199" s="46"/>
      <c r="T199" s="46"/>
      <c r="U199" s="17" t="e">
        <f aca="false">T199/S199*100</f>
        <v>#DIV/0!</v>
      </c>
    </row>
    <row r="200" customFormat="false" ht="15" hidden="true" customHeight="false" outlineLevel="0" collapsed="false">
      <c r="A200" s="22"/>
      <c r="B200" s="20" t="s">
        <v>18</v>
      </c>
      <c r="C200" s="20" t="s">
        <v>20</v>
      </c>
      <c r="D200" s="15" t="n">
        <v>83</v>
      </c>
      <c r="E200" s="24" t="s">
        <v>108</v>
      </c>
      <c r="F200" s="33" t="s">
        <v>107</v>
      </c>
      <c r="G200" s="33" t="s">
        <v>49</v>
      </c>
      <c r="H200" s="59"/>
      <c r="I200" s="59"/>
      <c r="J200" s="59"/>
      <c r="K200" s="59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22"/>
      <c r="B201" s="20" t="s">
        <v>18</v>
      </c>
      <c r="C201" s="20" t="s">
        <v>20</v>
      </c>
      <c r="D201" s="15" t="n">
        <v>84</v>
      </c>
      <c r="E201" s="24" t="s">
        <v>108</v>
      </c>
      <c r="F201" s="33" t="s">
        <v>107</v>
      </c>
      <c r="G201" s="33" t="s">
        <v>49</v>
      </c>
      <c r="H201" s="59"/>
      <c r="I201" s="59"/>
      <c r="J201" s="59"/>
      <c r="K201" s="59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22"/>
      <c r="B202" s="20" t="s">
        <v>18</v>
      </c>
      <c r="C202" s="20" t="s">
        <v>20</v>
      </c>
      <c r="D202" s="15" t="n">
        <v>85</v>
      </c>
      <c r="E202" s="24" t="s">
        <v>108</v>
      </c>
      <c r="F202" s="33" t="s">
        <v>107</v>
      </c>
      <c r="G202" s="33" t="s">
        <v>49</v>
      </c>
      <c r="H202" s="59"/>
      <c r="I202" s="59"/>
      <c r="J202" s="59"/>
      <c r="K202" s="59"/>
      <c r="L202" s="21"/>
      <c r="M202" s="25"/>
      <c r="N202" s="25"/>
      <c r="O202" s="25"/>
      <c r="P202" s="25"/>
      <c r="Q202" s="25"/>
      <c r="R202" s="25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22"/>
      <c r="B203" s="20" t="s">
        <v>18</v>
      </c>
      <c r="C203" s="20" t="s">
        <v>20</v>
      </c>
      <c r="D203" s="15" t="n">
        <v>86</v>
      </c>
      <c r="E203" s="24" t="s">
        <v>108</v>
      </c>
      <c r="F203" s="33" t="s">
        <v>107</v>
      </c>
      <c r="G203" s="33" t="s">
        <v>49</v>
      </c>
      <c r="H203" s="59"/>
      <c r="I203" s="59"/>
      <c r="J203" s="59"/>
      <c r="K203" s="59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2.25" hidden="true" customHeight="true" outlineLevel="0" collapsed="false">
      <c r="A204" s="22"/>
      <c r="B204" s="20" t="s">
        <v>18</v>
      </c>
      <c r="C204" s="20" t="s">
        <v>20</v>
      </c>
      <c r="D204" s="15" t="n">
        <v>87</v>
      </c>
      <c r="E204" s="24" t="s">
        <v>108</v>
      </c>
      <c r="F204" s="33" t="s">
        <v>107</v>
      </c>
      <c r="G204" s="33" t="s">
        <v>49</v>
      </c>
      <c r="H204" s="59"/>
      <c r="I204" s="59"/>
      <c r="J204" s="59"/>
      <c r="K204" s="59"/>
      <c r="L204" s="46"/>
      <c r="M204" s="25"/>
      <c r="N204" s="25"/>
      <c r="O204" s="25"/>
      <c r="P204" s="25"/>
      <c r="Q204" s="25"/>
      <c r="R204" s="25"/>
      <c r="S204" s="46"/>
      <c r="T204" s="46"/>
      <c r="U204" s="17" t="e">
        <f aca="false">T204/S204*100</f>
        <v>#DIV/0!</v>
      </c>
    </row>
    <row r="205" customFormat="false" ht="15" hidden="true" customHeight="false" outlineLevel="0" collapsed="false">
      <c r="A205" s="22"/>
      <c r="B205" s="20" t="s">
        <v>18</v>
      </c>
      <c r="C205" s="20" t="s">
        <v>20</v>
      </c>
      <c r="D205" s="15" t="n">
        <v>88</v>
      </c>
      <c r="E205" s="24" t="s">
        <v>108</v>
      </c>
      <c r="F205" s="33" t="s">
        <v>107</v>
      </c>
      <c r="G205" s="33" t="s">
        <v>49</v>
      </c>
      <c r="H205" s="59"/>
      <c r="I205" s="59"/>
      <c r="J205" s="59"/>
      <c r="K205" s="59"/>
      <c r="L205" s="46"/>
      <c r="M205" s="25"/>
      <c r="N205" s="25"/>
      <c r="O205" s="25"/>
      <c r="P205" s="25"/>
      <c r="Q205" s="25"/>
      <c r="R205" s="25"/>
      <c r="S205" s="46"/>
      <c r="T205" s="46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89</v>
      </c>
      <c r="E206" s="24" t="s">
        <v>108</v>
      </c>
      <c r="F206" s="33" t="s">
        <v>107</v>
      </c>
      <c r="G206" s="33" t="s">
        <v>49</v>
      </c>
      <c r="H206" s="59"/>
      <c r="I206" s="59"/>
      <c r="J206" s="59"/>
      <c r="K206" s="59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90</v>
      </c>
      <c r="E207" s="24" t="s">
        <v>108</v>
      </c>
      <c r="F207" s="33" t="s">
        <v>107</v>
      </c>
      <c r="G207" s="33" t="s">
        <v>49</v>
      </c>
      <c r="H207" s="59"/>
      <c r="I207" s="59"/>
      <c r="J207" s="59"/>
      <c r="K207" s="59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48"/>
      <c r="B208" s="20" t="s">
        <v>18</v>
      </c>
      <c r="C208" s="20" t="s">
        <v>20</v>
      </c>
      <c r="D208" s="15" t="n">
        <v>91</v>
      </c>
      <c r="E208" s="24" t="s">
        <v>108</v>
      </c>
      <c r="F208" s="33" t="s">
        <v>107</v>
      </c>
      <c r="G208" s="33" t="s">
        <v>49</v>
      </c>
      <c r="H208" s="59"/>
      <c r="I208" s="59"/>
      <c r="J208" s="59"/>
      <c r="K208" s="59"/>
      <c r="L208" s="21"/>
      <c r="M208" s="25"/>
      <c r="N208" s="25"/>
      <c r="O208" s="25"/>
      <c r="P208" s="25"/>
      <c r="Q208" s="25"/>
      <c r="R208" s="25"/>
      <c r="S208" s="21"/>
      <c r="T208" s="21"/>
      <c r="U208" s="17" t="e">
        <f aca="false">T208/S208*100</f>
        <v>#DIV/0!</v>
      </c>
    </row>
    <row r="209" customFormat="false" ht="15" hidden="true" customHeight="false" outlineLevel="0" collapsed="false">
      <c r="A209" s="48"/>
      <c r="B209" s="20" t="s">
        <v>18</v>
      </c>
      <c r="C209" s="20" t="s">
        <v>20</v>
      </c>
      <c r="D209" s="15" t="n">
        <v>92</v>
      </c>
      <c r="E209" s="24" t="s">
        <v>108</v>
      </c>
      <c r="F209" s="33" t="s">
        <v>107</v>
      </c>
      <c r="G209" s="33" t="s">
        <v>49</v>
      </c>
      <c r="H209" s="59"/>
      <c r="I209" s="59"/>
      <c r="J209" s="59"/>
      <c r="K209" s="59"/>
      <c r="L209" s="21"/>
      <c r="M209" s="25"/>
      <c r="N209" s="25"/>
      <c r="O209" s="25"/>
      <c r="P209" s="25"/>
      <c r="Q209" s="25"/>
      <c r="R209" s="25"/>
      <c r="S209" s="21"/>
      <c r="T209" s="21"/>
      <c r="U209" s="17" t="e">
        <f aca="false">T209/S209*100</f>
        <v>#DIV/0!</v>
      </c>
    </row>
    <row r="210" customFormat="false" ht="15" hidden="true" customHeight="false" outlineLevel="0" collapsed="false">
      <c r="A210" s="48"/>
      <c r="B210" s="20" t="s">
        <v>18</v>
      </c>
      <c r="C210" s="20" t="s">
        <v>20</v>
      </c>
      <c r="D210" s="15" t="n">
        <v>93</v>
      </c>
      <c r="E210" s="24" t="s">
        <v>108</v>
      </c>
      <c r="F210" s="33" t="s">
        <v>107</v>
      </c>
      <c r="G210" s="33" t="s">
        <v>49</v>
      </c>
      <c r="H210" s="59"/>
      <c r="I210" s="59"/>
      <c r="J210" s="59"/>
      <c r="K210" s="59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48"/>
      <c r="B211" s="20" t="s">
        <v>18</v>
      </c>
      <c r="C211" s="20" t="s">
        <v>20</v>
      </c>
      <c r="D211" s="15" t="n">
        <v>94</v>
      </c>
      <c r="E211" s="24" t="s">
        <v>108</v>
      </c>
      <c r="F211" s="33" t="s">
        <v>107</v>
      </c>
      <c r="G211" s="33" t="s">
        <v>49</v>
      </c>
      <c r="H211" s="59"/>
      <c r="I211" s="59"/>
      <c r="J211" s="59"/>
      <c r="K211" s="59"/>
      <c r="L211" s="21"/>
      <c r="M211" s="25"/>
      <c r="N211" s="25"/>
      <c r="O211" s="25"/>
      <c r="P211" s="25"/>
      <c r="Q211" s="25"/>
      <c r="R211" s="25"/>
      <c r="S211" s="21"/>
      <c r="T211" s="21"/>
      <c r="U211" s="17" t="e">
        <f aca="false">T211/S211*100</f>
        <v>#DIV/0!</v>
      </c>
    </row>
    <row r="212" customFormat="false" ht="15" hidden="true" customHeight="false" outlineLevel="0" collapsed="false">
      <c r="A212" s="48"/>
      <c r="B212" s="20" t="s">
        <v>18</v>
      </c>
      <c r="C212" s="20" t="s">
        <v>20</v>
      </c>
      <c r="D212" s="15" t="n">
        <v>95</v>
      </c>
      <c r="E212" s="24" t="s">
        <v>108</v>
      </c>
      <c r="F212" s="33" t="s">
        <v>107</v>
      </c>
      <c r="G212" s="33" t="s">
        <v>49</v>
      </c>
      <c r="H212" s="59"/>
      <c r="I212" s="59"/>
      <c r="J212" s="59"/>
      <c r="K212" s="59"/>
      <c r="L212" s="21"/>
      <c r="M212" s="25"/>
      <c r="N212" s="25"/>
      <c r="O212" s="25"/>
      <c r="P212" s="25"/>
      <c r="Q212" s="25"/>
      <c r="R212" s="25"/>
      <c r="S212" s="21"/>
      <c r="T212" s="21"/>
      <c r="U212" s="17" t="e">
        <f aca="false">T212/S212*100</f>
        <v>#DIV/0!</v>
      </c>
    </row>
    <row r="213" customFormat="false" ht="15" hidden="true" customHeight="false" outlineLevel="0" collapsed="false">
      <c r="A213" s="48"/>
      <c r="B213" s="20" t="s">
        <v>18</v>
      </c>
      <c r="C213" s="20" t="s">
        <v>20</v>
      </c>
      <c r="D213" s="15" t="n">
        <v>96</v>
      </c>
      <c r="E213" s="24" t="s">
        <v>108</v>
      </c>
      <c r="F213" s="33" t="s">
        <v>107</v>
      </c>
      <c r="G213" s="33" t="s">
        <v>49</v>
      </c>
      <c r="H213" s="59"/>
      <c r="I213" s="59"/>
      <c r="J213" s="59"/>
      <c r="K213" s="59"/>
      <c r="L213" s="21"/>
      <c r="M213" s="25"/>
      <c r="N213" s="25"/>
      <c r="O213" s="25"/>
      <c r="P213" s="25"/>
      <c r="Q213" s="25"/>
      <c r="R213" s="25"/>
      <c r="S213" s="21"/>
      <c r="T213" s="21"/>
      <c r="U213" s="17" t="e">
        <f aca="false">T213/S213*100</f>
        <v>#DIV/0!</v>
      </c>
    </row>
    <row r="214" customFormat="false" ht="15" hidden="true" customHeight="false" outlineLevel="0" collapsed="false">
      <c r="A214" s="48"/>
      <c r="B214" s="20" t="s">
        <v>18</v>
      </c>
      <c r="C214" s="20" t="s">
        <v>20</v>
      </c>
      <c r="D214" s="15" t="n">
        <v>97</v>
      </c>
      <c r="E214" s="24" t="s">
        <v>108</v>
      </c>
      <c r="F214" s="33" t="s">
        <v>107</v>
      </c>
      <c r="G214" s="33" t="s">
        <v>49</v>
      </c>
      <c r="H214" s="59"/>
      <c r="I214" s="59"/>
      <c r="J214" s="59"/>
      <c r="K214" s="59"/>
      <c r="L214" s="21"/>
      <c r="M214" s="47"/>
      <c r="N214" s="47"/>
      <c r="O214" s="47"/>
      <c r="P214" s="47"/>
      <c r="Q214" s="47"/>
      <c r="R214" s="47"/>
      <c r="S214" s="21"/>
      <c r="T214" s="21"/>
      <c r="U214" s="17" t="e">
        <f aca="false">T214/S214*100</f>
        <v>#DIV/0!</v>
      </c>
    </row>
    <row r="215" customFormat="false" ht="15" hidden="true" customHeight="false" outlineLevel="0" collapsed="false">
      <c r="A215" s="48"/>
      <c r="B215" s="20" t="s">
        <v>18</v>
      </c>
      <c r="C215" s="20" t="s">
        <v>20</v>
      </c>
      <c r="D215" s="15" t="n">
        <v>98</v>
      </c>
      <c r="E215" s="24" t="s">
        <v>108</v>
      </c>
      <c r="F215" s="33" t="s">
        <v>107</v>
      </c>
      <c r="G215" s="33" t="s">
        <v>49</v>
      </c>
      <c r="H215" s="59"/>
      <c r="I215" s="59"/>
      <c r="J215" s="59"/>
      <c r="K215" s="59"/>
      <c r="L215" s="21"/>
      <c r="M215" s="25"/>
      <c r="N215" s="25"/>
      <c r="O215" s="25"/>
      <c r="P215" s="25"/>
      <c r="Q215" s="25"/>
      <c r="R215" s="25"/>
      <c r="S215" s="21"/>
      <c r="T215" s="21"/>
      <c r="U215" s="17" t="e">
        <f aca="false">T215/S215*100</f>
        <v>#DIV/0!</v>
      </c>
    </row>
    <row r="216" customFormat="false" ht="15" hidden="true" customHeight="false" outlineLevel="0" collapsed="false">
      <c r="A216" s="48"/>
      <c r="B216" s="20" t="s">
        <v>18</v>
      </c>
      <c r="C216" s="20" t="s">
        <v>20</v>
      </c>
      <c r="D216" s="15" t="n">
        <v>99</v>
      </c>
      <c r="E216" s="24" t="s">
        <v>108</v>
      </c>
      <c r="F216" s="33" t="s">
        <v>107</v>
      </c>
      <c r="G216" s="33" t="s">
        <v>49</v>
      </c>
      <c r="H216" s="59"/>
      <c r="I216" s="59"/>
      <c r="J216" s="59"/>
      <c r="K216" s="59"/>
      <c r="L216" s="21"/>
      <c r="M216" s="25"/>
      <c r="N216" s="25"/>
      <c r="O216" s="25"/>
      <c r="P216" s="25"/>
      <c r="Q216" s="25"/>
      <c r="R216" s="25"/>
      <c r="S216" s="21"/>
      <c r="T216" s="21"/>
      <c r="U216" s="17" t="e">
        <f aca="false">T216/S216*100</f>
        <v>#DIV/0!</v>
      </c>
    </row>
    <row r="217" customFormat="false" ht="15" hidden="true" customHeight="false" outlineLevel="0" collapsed="false">
      <c r="A217" s="48"/>
      <c r="B217" s="20" t="s">
        <v>18</v>
      </c>
      <c r="C217" s="20" t="s">
        <v>20</v>
      </c>
      <c r="D217" s="15" t="n">
        <v>100</v>
      </c>
      <c r="E217" s="24" t="s">
        <v>108</v>
      </c>
      <c r="F217" s="33" t="s">
        <v>107</v>
      </c>
      <c r="G217" s="33" t="s">
        <v>49</v>
      </c>
      <c r="H217" s="59"/>
      <c r="I217" s="59"/>
      <c r="J217" s="59"/>
      <c r="K217" s="59"/>
      <c r="L217" s="21"/>
      <c r="M217" s="25"/>
      <c r="N217" s="25"/>
      <c r="O217" s="25"/>
      <c r="P217" s="25"/>
      <c r="Q217" s="25"/>
      <c r="R217" s="25"/>
      <c r="S217" s="21"/>
      <c r="T217" s="21"/>
      <c r="U217" s="17" t="e">
        <f aca="false">T217/S217*100</f>
        <v>#DIV/0!</v>
      </c>
    </row>
    <row r="218" customFormat="false" ht="15" hidden="true" customHeight="false" outlineLevel="0" collapsed="false">
      <c r="A218" s="48"/>
      <c r="B218" s="20" t="s">
        <v>18</v>
      </c>
      <c r="C218" s="20" t="s">
        <v>20</v>
      </c>
      <c r="D218" s="15" t="n">
        <v>101</v>
      </c>
      <c r="E218" s="24" t="s">
        <v>108</v>
      </c>
      <c r="F218" s="33" t="s">
        <v>107</v>
      </c>
      <c r="G218" s="33" t="s">
        <v>49</v>
      </c>
      <c r="H218" s="59"/>
      <c r="I218" s="59"/>
      <c r="J218" s="59"/>
      <c r="K218" s="59"/>
      <c r="L218" s="21"/>
      <c r="M218" s="25"/>
      <c r="N218" s="25"/>
      <c r="O218" s="25"/>
      <c r="P218" s="25"/>
      <c r="Q218" s="25"/>
      <c r="R218" s="25"/>
      <c r="S218" s="21"/>
      <c r="T218" s="21"/>
      <c r="U218" s="17" t="e">
        <f aca="false">T218/S218*100</f>
        <v>#DIV/0!</v>
      </c>
    </row>
    <row r="219" customFormat="false" ht="15" hidden="true" customHeight="false" outlineLevel="0" collapsed="false">
      <c r="A219" s="48"/>
      <c r="B219" s="20" t="s">
        <v>18</v>
      </c>
      <c r="C219" s="20" t="s">
        <v>20</v>
      </c>
      <c r="D219" s="15" t="n">
        <v>102</v>
      </c>
      <c r="E219" s="24" t="s">
        <v>108</v>
      </c>
      <c r="F219" s="33" t="s">
        <v>107</v>
      </c>
      <c r="G219" s="33" t="s">
        <v>49</v>
      </c>
      <c r="H219" s="59"/>
      <c r="I219" s="59"/>
      <c r="J219" s="59"/>
      <c r="K219" s="59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03</v>
      </c>
      <c r="E220" s="24" t="s">
        <v>108</v>
      </c>
      <c r="F220" s="33" t="s">
        <v>107</v>
      </c>
      <c r="G220" s="33" t="s">
        <v>49</v>
      </c>
      <c r="H220" s="59"/>
      <c r="I220" s="59"/>
      <c r="J220" s="59"/>
      <c r="K220" s="59"/>
      <c r="L220" s="61"/>
      <c r="M220" s="25"/>
      <c r="N220" s="25"/>
      <c r="O220" s="25"/>
      <c r="P220" s="25"/>
      <c r="Q220" s="25"/>
      <c r="R220" s="25"/>
      <c r="S220" s="61"/>
      <c r="T220" s="6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04</v>
      </c>
      <c r="E221" s="24" t="s">
        <v>108</v>
      </c>
      <c r="F221" s="33" t="s">
        <v>107</v>
      </c>
      <c r="G221" s="33" t="s">
        <v>49</v>
      </c>
      <c r="H221" s="59"/>
      <c r="I221" s="59"/>
      <c r="J221" s="59"/>
      <c r="K221" s="59"/>
      <c r="L221" s="46"/>
      <c r="M221" s="25"/>
      <c r="N221" s="25"/>
      <c r="O221" s="25"/>
      <c r="P221" s="25"/>
      <c r="Q221" s="25"/>
      <c r="R221" s="25"/>
      <c r="S221" s="46"/>
      <c r="T221" s="46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05</v>
      </c>
      <c r="E222" s="24" t="s">
        <v>108</v>
      </c>
      <c r="F222" s="33" t="s">
        <v>107</v>
      </c>
      <c r="G222" s="33" t="s">
        <v>49</v>
      </c>
      <c r="H222" s="59"/>
      <c r="I222" s="59"/>
      <c r="J222" s="59"/>
      <c r="K222" s="59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06</v>
      </c>
      <c r="E223" s="24" t="s">
        <v>108</v>
      </c>
      <c r="F223" s="33" t="s">
        <v>107</v>
      </c>
      <c r="G223" s="33" t="s">
        <v>49</v>
      </c>
      <c r="H223" s="59"/>
      <c r="I223" s="59"/>
      <c r="J223" s="59"/>
      <c r="K223" s="59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07</v>
      </c>
      <c r="E224" s="24" t="s">
        <v>108</v>
      </c>
      <c r="F224" s="33" t="s">
        <v>107</v>
      </c>
      <c r="G224" s="33" t="s">
        <v>49</v>
      </c>
      <c r="H224" s="59"/>
      <c r="I224" s="59"/>
      <c r="J224" s="59"/>
      <c r="K224" s="59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08</v>
      </c>
      <c r="E225" s="24" t="s">
        <v>108</v>
      </c>
      <c r="F225" s="33" t="s">
        <v>107</v>
      </c>
      <c r="G225" s="33" t="s">
        <v>49</v>
      </c>
      <c r="H225" s="59"/>
      <c r="I225" s="59"/>
      <c r="J225" s="59"/>
      <c r="K225" s="59"/>
      <c r="L225" s="62"/>
      <c r="M225" s="25"/>
      <c r="N225" s="25"/>
      <c r="O225" s="25"/>
      <c r="P225" s="25"/>
      <c r="Q225" s="25"/>
      <c r="R225" s="25"/>
      <c r="S225" s="62"/>
      <c r="T225" s="62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09</v>
      </c>
      <c r="E226" s="24" t="s">
        <v>108</v>
      </c>
      <c r="F226" s="33" t="s">
        <v>107</v>
      </c>
      <c r="G226" s="33" t="s">
        <v>49</v>
      </c>
      <c r="H226" s="59"/>
      <c r="I226" s="59"/>
      <c r="J226" s="59"/>
      <c r="K226" s="59"/>
      <c r="L226" s="62"/>
      <c r="M226" s="25"/>
      <c r="N226" s="25"/>
      <c r="O226" s="25"/>
      <c r="P226" s="25"/>
      <c r="Q226" s="25"/>
      <c r="R226" s="25"/>
      <c r="S226" s="62"/>
      <c r="T226" s="62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10</v>
      </c>
      <c r="E227" s="24" t="s">
        <v>108</v>
      </c>
      <c r="F227" s="33" t="s">
        <v>107</v>
      </c>
      <c r="G227" s="33" t="s">
        <v>49</v>
      </c>
      <c r="H227" s="59"/>
      <c r="I227" s="59"/>
      <c r="J227" s="59"/>
      <c r="K227" s="59"/>
      <c r="L227" s="62"/>
      <c r="M227" s="25"/>
      <c r="N227" s="25"/>
      <c r="O227" s="25"/>
      <c r="P227" s="25"/>
      <c r="Q227" s="25"/>
      <c r="R227" s="25"/>
      <c r="S227" s="62"/>
      <c r="T227" s="62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11</v>
      </c>
      <c r="E228" s="24" t="s">
        <v>108</v>
      </c>
      <c r="F228" s="33" t="s">
        <v>107</v>
      </c>
      <c r="G228" s="33" t="s">
        <v>49</v>
      </c>
      <c r="H228" s="59"/>
      <c r="I228" s="59"/>
      <c r="J228" s="59"/>
      <c r="K228" s="59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12</v>
      </c>
      <c r="E229" s="24" t="s">
        <v>108</v>
      </c>
      <c r="F229" s="33" t="s">
        <v>107</v>
      </c>
      <c r="G229" s="33" t="s">
        <v>49</v>
      </c>
      <c r="H229" s="59"/>
      <c r="I229" s="59"/>
      <c r="J229" s="59"/>
      <c r="K229" s="59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13</v>
      </c>
      <c r="E230" s="24" t="s">
        <v>108</v>
      </c>
      <c r="F230" s="33" t="s">
        <v>107</v>
      </c>
      <c r="G230" s="33" t="s">
        <v>49</v>
      </c>
      <c r="H230" s="59"/>
      <c r="I230" s="59"/>
      <c r="J230" s="59"/>
      <c r="K230" s="59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14</v>
      </c>
      <c r="E231" s="24" t="s">
        <v>108</v>
      </c>
      <c r="F231" s="33" t="s">
        <v>107</v>
      </c>
      <c r="G231" s="33" t="s">
        <v>49</v>
      </c>
      <c r="H231" s="59"/>
      <c r="I231" s="59"/>
      <c r="J231" s="59"/>
      <c r="K231" s="59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15</v>
      </c>
      <c r="E232" s="24" t="s">
        <v>108</v>
      </c>
      <c r="F232" s="33" t="s">
        <v>107</v>
      </c>
      <c r="G232" s="33" t="s">
        <v>49</v>
      </c>
      <c r="H232" s="59"/>
      <c r="I232" s="59"/>
      <c r="J232" s="59"/>
      <c r="K232" s="59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16</v>
      </c>
      <c r="E233" s="24" t="s">
        <v>108</v>
      </c>
      <c r="F233" s="33" t="s">
        <v>107</v>
      </c>
      <c r="G233" s="33" t="s">
        <v>49</v>
      </c>
      <c r="H233" s="59"/>
      <c r="I233" s="59"/>
      <c r="J233" s="59"/>
      <c r="K233" s="59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17</v>
      </c>
      <c r="E234" s="24" t="s">
        <v>108</v>
      </c>
      <c r="F234" s="33" t="s">
        <v>107</v>
      </c>
      <c r="G234" s="33" t="s">
        <v>49</v>
      </c>
      <c r="H234" s="59"/>
      <c r="I234" s="59"/>
      <c r="J234" s="59"/>
      <c r="K234" s="59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18</v>
      </c>
      <c r="E235" s="24" t="s">
        <v>108</v>
      </c>
      <c r="F235" s="33" t="s">
        <v>107</v>
      </c>
      <c r="G235" s="33" t="s">
        <v>49</v>
      </c>
      <c r="H235" s="59"/>
      <c r="I235" s="59"/>
      <c r="J235" s="59"/>
      <c r="K235" s="59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19</v>
      </c>
      <c r="E236" s="24" t="s">
        <v>108</v>
      </c>
      <c r="F236" s="33" t="s">
        <v>107</v>
      </c>
      <c r="G236" s="33" t="s">
        <v>49</v>
      </c>
      <c r="H236" s="59"/>
      <c r="I236" s="59"/>
      <c r="J236" s="59"/>
      <c r="K236" s="59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20</v>
      </c>
      <c r="E237" s="24" t="s">
        <v>108</v>
      </c>
      <c r="F237" s="33" t="s">
        <v>107</v>
      </c>
      <c r="G237" s="33" t="s">
        <v>49</v>
      </c>
      <c r="H237" s="59"/>
      <c r="I237" s="59"/>
      <c r="J237" s="59"/>
      <c r="K237" s="59"/>
      <c r="L237" s="21"/>
      <c r="M237" s="25"/>
      <c r="N237" s="25"/>
      <c r="O237" s="25"/>
      <c r="P237" s="25"/>
      <c r="Q237" s="25"/>
      <c r="R237" s="25"/>
      <c r="S237" s="21"/>
      <c r="T237" s="21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21</v>
      </c>
      <c r="E238" s="24" t="s">
        <v>108</v>
      </c>
      <c r="F238" s="33" t="s">
        <v>107</v>
      </c>
      <c r="G238" s="33" t="s">
        <v>49</v>
      </c>
      <c r="H238" s="59"/>
      <c r="I238" s="59"/>
      <c r="J238" s="59"/>
      <c r="K238" s="59"/>
      <c r="L238" s="21"/>
      <c r="M238" s="25"/>
      <c r="N238" s="25"/>
      <c r="O238" s="25"/>
      <c r="P238" s="25"/>
      <c r="Q238" s="25"/>
      <c r="R238" s="25"/>
      <c r="S238" s="21"/>
      <c r="T238" s="21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22</v>
      </c>
      <c r="E239" s="24" t="s">
        <v>108</v>
      </c>
      <c r="F239" s="33" t="s">
        <v>107</v>
      </c>
      <c r="G239" s="33" t="s">
        <v>49</v>
      </c>
      <c r="H239" s="59"/>
      <c r="I239" s="59"/>
      <c r="J239" s="59"/>
      <c r="K239" s="59"/>
      <c r="L239" s="21"/>
      <c r="M239" s="25"/>
      <c r="N239" s="25"/>
      <c r="O239" s="25"/>
      <c r="P239" s="25"/>
      <c r="Q239" s="25"/>
      <c r="R239" s="25"/>
      <c r="S239" s="21"/>
      <c r="T239" s="21"/>
      <c r="U239" s="17" t="e">
        <f aca="false">T239/S239*100</f>
        <v>#DIV/0!</v>
      </c>
    </row>
    <row r="240" customFormat="false" ht="15" hidden="true" customHeight="false" outlineLevel="0" collapsed="false">
      <c r="A240" s="22"/>
      <c r="B240" s="20" t="s">
        <v>18</v>
      </c>
      <c r="C240" s="20" t="s">
        <v>20</v>
      </c>
      <c r="D240" s="15" t="n">
        <v>123</v>
      </c>
      <c r="E240" s="24" t="s">
        <v>108</v>
      </c>
      <c r="F240" s="33" t="s">
        <v>107</v>
      </c>
      <c r="G240" s="33" t="s">
        <v>49</v>
      </c>
      <c r="H240" s="59"/>
      <c r="I240" s="59"/>
      <c r="J240" s="59"/>
      <c r="K240" s="59"/>
      <c r="L240" s="21"/>
      <c r="M240" s="25"/>
      <c r="N240" s="25"/>
      <c r="O240" s="25"/>
      <c r="P240" s="25"/>
      <c r="Q240" s="25"/>
      <c r="R240" s="25"/>
      <c r="S240" s="21"/>
      <c r="T240" s="21"/>
      <c r="U240" s="17" t="e">
        <f aca="false">T240/S240*100</f>
        <v>#DIV/0!</v>
      </c>
    </row>
    <row r="241" customFormat="false" ht="15" hidden="true" customHeight="false" outlineLevel="0" collapsed="false">
      <c r="A241" s="22"/>
      <c r="B241" s="20" t="s">
        <v>18</v>
      </c>
      <c r="C241" s="20" t="s">
        <v>20</v>
      </c>
      <c r="D241" s="15" t="n">
        <v>124</v>
      </c>
      <c r="E241" s="24" t="s">
        <v>108</v>
      </c>
      <c r="F241" s="33" t="s">
        <v>107</v>
      </c>
      <c r="G241" s="33" t="s">
        <v>49</v>
      </c>
      <c r="H241" s="59"/>
      <c r="I241" s="59"/>
      <c r="J241" s="59"/>
      <c r="K241" s="59"/>
      <c r="L241" s="21"/>
      <c r="M241" s="25"/>
      <c r="N241" s="25"/>
      <c r="O241" s="25"/>
      <c r="P241" s="25"/>
      <c r="Q241" s="25"/>
      <c r="R241" s="25"/>
      <c r="S241" s="21"/>
      <c r="T241" s="21"/>
      <c r="U241" s="17" t="e">
        <f aca="false">T241/S241*100</f>
        <v>#DIV/0!</v>
      </c>
    </row>
    <row r="242" customFormat="false" ht="15" hidden="true" customHeight="false" outlineLevel="0" collapsed="false">
      <c r="A242" s="22"/>
      <c r="B242" s="20" t="s">
        <v>18</v>
      </c>
      <c r="C242" s="20" t="s">
        <v>20</v>
      </c>
      <c r="D242" s="15" t="n">
        <v>125</v>
      </c>
      <c r="E242" s="24" t="s">
        <v>108</v>
      </c>
      <c r="F242" s="33" t="s">
        <v>107</v>
      </c>
      <c r="G242" s="33" t="s">
        <v>49</v>
      </c>
      <c r="H242" s="59"/>
      <c r="I242" s="59"/>
      <c r="J242" s="59"/>
      <c r="K242" s="59"/>
      <c r="L242" s="21"/>
      <c r="M242" s="25"/>
      <c r="N242" s="25"/>
      <c r="O242" s="25"/>
      <c r="P242" s="25"/>
      <c r="Q242" s="25"/>
      <c r="R242" s="25"/>
      <c r="S242" s="21"/>
      <c r="T242" s="21"/>
      <c r="U242" s="17" t="e">
        <f aca="false">T242/S242*100</f>
        <v>#DIV/0!</v>
      </c>
    </row>
    <row r="243" customFormat="false" ht="15" hidden="true" customHeight="false" outlineLevel="0" collapsed="false">
      <c r="A243" s="22"/>
      <c r="B243" s="20" t="s">
        <v>18</v>
      </c>
      <c r="C243" s="20" t="s">
        <v>20</v>
      </c>
      <c r="D243" s="15" t="n">
        <v>126</v>
      </c>
      <c r="E243" s="24" t="s">
        <v>108</v>
      </c>
      <c r="F243" s="33" t="s">
        <v>107</v>
      </c>
      <c r="G243" s="33" t="s">
        <v>49</v>
      </c>
      <c r="H243" s="59"/>
      <c r="I243" s="59"/>
      <c r="J243" s="59"/>
      <c r="K243" s="59"/>
      <c r="L243" s="21"/>
      <c r="M243" s="25"/>
      <c r="N243" s="25"/>
      <c r="O243" s="25"/>
      <c r="P243" s="25"/>
      <c r="Q243" s="25"/>
      <c r="R243" s="25"/>
      <c r="S243" s="21"/>
      <c r="T243" s="21"/>
      <c r="U243" s="17" t="e">
        <f aca="false">T243/S243*100</f>
        <v>#DIV/0!</v>
      </c>
    </row>
    <row r="244" customFormat="false" ht="15" hidden="true" customHeight="false" outlineLevel="0" collapsed="false">
      <c r="A244" s="22"/>
      <c r="B244" s="20" t="s">
        <v>18</v>
      </c>
      <c r="C244" s="20" t="s">
        <v>20</v>
      </c>
      <c r="D244" s="15" t="n">
        <v>127</v>
      </c>
      <c r="E244" s="24" t="s">
        <v>108</v>
      </c>
      <c r="F244" s="33" t="s">
        <v>107</v>
      </c>
      <c r="G244" s="33" t="s">
        <v>49</v>
      </c>
      <c r="H244" s="59"/>
      <c r="I244" s="59"/>
      <c r="J244" s="59"/>
      <c r="K244" s="59"/>
      <c r="L244" s="21"/>
      <c r="M244" s="25"/>
      <c r="N244" s="25"/>
      <c r="O244" s="25"/>
      <c r="P244" s="25"/>
      <c r="Q244" s="25"/>
      <c r="R244" s="25"/>
      <c r="S244" s="21"/>
      <c r="T244" s="21"/>
      <c r="U244" s="17" t="e">
        <f aca="false">T244/S244*100</f>
        <v>#DIV/0!</v>
      </c>
    </row>
    <row r="245" customFormat="false" ht="15" hidden="true" customHeight="false" outlineLevel="0" collapsed="false">
      <c r="A245" s="22"/>
      <c r="B245" s="20" t="s">
        <v>18</v>
      </c>
      <c r="C245" s="20" t="s">
        <v>20</v>
      </c>
      <c r="D245" s="15" t="n">
        <v>128</v>
      </c>
      <c r="E245" s="24" t="s">
        <v>108</v>
      </c>
      <c r="F245" s="33" t="s">
        <v>107</v>
      </c>
      <c r="G245" s="33" t="s">
        <v>49</v>
      </c>
      <c r="H245" s="59"/>
      <c r="I245" s="59"/>
      <c r="J245" s="59"/>
      <c r="K245" s="59"/>
      <c r="L245" s="21"/>
      <c r="M245" s="25"/>
      <c r="N245" s="25"/>
      <c r="O245" s="25"/>
      <c r="P245" s="25"/>
      <c r="Q245" s="25"/>
      <c r="R245" s="25"/>
      <c r="S245" s="21"/>
      <c r="T245" s="21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29</v>
      </c>
      <c r="E246" s="24" t="s">
        <v>108</v>
      </c>
      <c r="F246" s="33" t="s">
        <v>107</v>
      </c>
      <c r="G246" s="33" t="s">
        <v>49</v>
      </c>
      <c r="H246" s="59"/>
      <c r="I246" s="59"/>
      <c r="J246" s="59"/>
      <c r="K246" s="59"/>
      <c r="L246" s="21"/>
      <c r="M246" s="25"/>
      <c r="N246" s="25"/>
      <c r="O246" s="25"/>
      <c r="P246" s="25"/>
      <c r="Q246" s="25"/>
      <c r="R246" s="25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30</v>
      </c>
      <c r="E247" s="24" t="s">
        <v>108</v>
      </c>
      <c r="F247" s="33" t="s">
        <v>107</v>
      </c>
      <c r="G247" s="33" t="s">
        <v>49</v>
      </c>
      <c r="H247" s="59"/>
      <c r="I247" s="59"/>
      <c r="J247" s="59"/>
      <c r="K247" s="59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31</v>
      </c>
      <c r="E248" s="24" t="s">
        <v>108</v>
      </c>
      <c r="F248" s="33" t="s">
        <v>107</v>
      </c>
      <c r="G248" s="33" t="s">
        <v>49</v>
      </c>
      <c r="H248" s="59"/>
      <c r="I248" s="59"/>
      <c r="J248" s="59"/>
      <c r="K248" s="59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32</v>
      </c>
      <c r="E249" s="24" t="s">
        <v>108</v>
      </c>
      <c r="F249" s="33" t="s">
        <v>107</v>
      </c>
      <c r="G249" s="33" t="s">
        <v>49</v>
      </c>
      <c r="H249" s="59"/>
      <c r="I249" s="59"/>
      <c r="J249" s="59"/>
      <c r="K249" s="59"/>
      <c r="L249" s="62"/>
      <c r="M249" s="25"/>
      <c r="N249" s="25"/>
      <c r="O249" s="25"/>
      <c r="P249" s="25"/>
      <c r="Q249" s="25"/>
      <c r="R249" s="25"/>
      <c r="S249" s="62"/>
      <c r="T249" s="62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33</v>
      </c>
      <c r="E250" s="24" t="s">
        <v>108</v>
      </c>
      <c r="F250" s="33" t="s">
        <v>107</v>
      </c>
      <c r="G250" s="33" t="s">
        <v>49</v>
      </c>
      <c r="H250" s="59"/>
      <c r="I250" s="59"/>
      <c r="J250" s="59"/>
      <c r="K250" s="59"/>
      <c r="L250" s="62"/>
      <c r="M250" s="25"/>
      <c r="N250" s="25"/>
      <c r="O250" s="25"/>
      <c r="P250" s="25"/>
      <c r="Q250" s="25"/>
      <c r="R250" s="25"/>
      <c r="S250" s="62"/>
      <c r="T250" s="62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34</v>
      </c>
      <c r="E251" s="24" t="s">
        <v>108</v>
      </c>
      <c r="F251" s="33" t="s">
        <v>107</v>
      </c>
      <c r="G251" s="33" t="s">
        <v>49</v>
      </c>
      <c r="H251" s="59"/>
      <c r="I251" s="59"/>
      <c r="J251" s="59"/>
      <c r="K251" s="59"/>
      <c r="L251" s="62"/>
      <c r="M251" s="25"/>
      <c r="N251" s="25"/>
      <c r="O251" s="25"/>
      <c r="P251" s="25"/>
      <c r="Q251" s="25"/>
      <c r="R251" s="25"/>
      <c r="S251" s="62"/>
      <c r="T251" s="62"/>
      <c r="U251" s="17" t="e">
        <f aca="false">T251/S251*100</f>
        <v>#DIV/0!</v>
      </c>
    </row>
    <row r="252" customFormat="false" ht="15" hidden="true" customHeight="false" outlineLevel="0" collapsed="false">
      <c r="A252" s="48"/>
      <c r="B252" s="20" t="s">
        <v>18</v>
      </c>
      <c r="C252" s="20" t="s">
        <v>20</v>
      </c>
      <c r="D252" s="15" t="n">
        <v>135</v>
      </c>
      <c r="E252" s="24" t="s">
        <v>108</v>
      </c>
      <c r="F252" s="33" t="s">
        <v>107</v>
      </c>
      <c r="G252" s="33" t="s">
        <v>49</v>
      </c>
      <c r="H252" s="59"/>
      <c r="I252" s="59"/>
      <c r="J252" s="59"/>
      <c r="K252" s="59"/>
      <c r="L252" s="62"/>
      <c r="M252" s="25"/>
      <c r="N252" s="25"/>
      <c r="O252" s="25"/>
      <c r="P252" s="25"/>
      <c r="Q252" s="25"/>
      <c r="R252" s="25"/>
      <c r="S252" s="62"/>
      <c r="T252" s="62"/>
      <c r="U252" s="17" t="e">
        <f aca="false">T252/S252*100</f>
        <v>#DIV/0!</v>
      </c>
    </row>
    <row r="253" customFormat="false" ht="15" hidden="true" customHeight="false" outlineLevel="0" collapsed="false">
      <c r="A253" s="48"/>
      <c r="B253" s="20" t="s">
        <v>18</v>
      </c>
      <c r="C253" s="20" t="s">
        <v>20</v>
      </c>
      <c r="D253" s="15" t="n">
        <v>136</v>
      </c>
      <c r="E253" s="24" t="s">
        <v>108</v>
      </c>
      <c r="F253" s="33" t="s">
        <v>107</v>
      </c>
      <c r="G253" s="33" t="s">
        <v>49</v>
      </c>
      <c r="H253" s="59"/>
      <c r="I253" s="59"/>
      <c r="J253" s="59"/>
      <c r="K253" s="59"/>
      <c r="L253" s="62"/>
      <c r="M253" s="25"/>
      <c r="N253" s="25"/>
      <c r="O253" s="25"/>
      <c r="P253" s="25"/>
      <c r="Q253" s="25"/>
      <c r="R253" s="25"/>
      <c r="S253" s="62"/>
      <c r="T253" s="62"/>
      <c r="U253" s="17" t="e">
        <f aca="false">T253/S253*100</f>
        <v>#DIV/0!</v>
      </c>
    </row>
    <row r="254" customFormat="false" ht="15" hidden="true" customHeight="false" outlineLevel="0" collapsed="false">
      <c r="A254" s="48"/>
      <c r="B254" s="20" t="s">
        <v>18</v>
      </c>
      <c r="C254" s="20" t="s">
        <v>20</v>
      </c>
      <c r="D254" s="15" t="n">
        <v>137</v>
      </c>
      <c r="E254" s="24" t="s">
        <v>108</v>
      </c>
      <c r="F254" s="33" t="s">
        <v>107</v>
      </c>
      <c r="G254" s="33" t="s">
        <v>49</v>
      </c>
      <c r="H254" s="59"/>
      <c r="I254" s="59"/>
      <c r="J254" s="59"/>
      <c r="K254" s="59"/>
      <c r="L254" s="62"/>
      <c r="M254" s="25"/>
      <c r="N254" s="25"/>
      <c r="O254" s="25"/>
      <c r="P254" s="25"/>
      <c r="Q254" s="25"/>
      <c r="R254" s="25"/>
      <c r="S254" s="62"/>
      <c r="T254" s="62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38</v>
      </c>
      <c r="E255" s="24" t="s">
        <v>108</v>
      </c>
      <c r="F255" s="33" t="s">
        <v>107</v>
      </c>
      <c r="G255" s="33" t="s">
        <v>49</v>
      </c>
      <c r="H255" s="59"/>
      <c r="I255" s="59"/>
      <c r="J255" s="59"/>
      <c r="K255" s="59"/>
      <c r="L255" s="21"/>
      <c r="M255" s="47"/>
      <c r="N255" s="47"/>
      <c r="O255" s="47"/>
      <c r="P255" s="47"/>
      <c r="Q255" s="47"/>
      <c r="R255" s="47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22"/>
      <c r="B256" s="20" t="s">
        <v>18</v>
      </c>
      <c r="C256" s="20" t="s">
        <v>20</v>
      </c>
      <c r="D256" s="15" t="n">
        <v>139</v>
      </c>
      <c r="E256" s="24" t="s">
        <v>108</v>
      </c>
      <c r="F256" s="33" t="s">
        <v>107</v>
      </c>
      <c r="G256" s="33" t="s">
        <v>49</v>
      </c>
      <c r="H256" s="59"/>
      <c r="I256" s="59"/>
      <c r="J256" s="59"/>
      <c r="K256" s="59"/>
      <c r="L256" s="21"/>
      <c r="M256" s="25"/>
      <c r="N256" s="25"/>
      <c r="O256" s="25"/>
      <c r="P256" s="25"/>
      <c r="Q256" s="25"/>
      <c r="R256" s="25"/>
      <c r="S256" s="21"/>
      <c r="T256" s="21"/>
      <c r="U256" s="17" t="e">
        <f aca="false">T256/S256*100</f>
        <v>#DIV/0!</v>
      </c>
    </row>
    <row r="257" customFormat="false" ht="15" hidden="true" customHeight="false" outlineLevel="0" collapsed="false">
      <c r="A257" s="22"/>
      <c r="B257" s="20" t="s">
        <v>18</v>
      </c>
      <c r="C257" s="20" t="s">
        <v>20</v>
      </c>
      <c r="D257" s="15" t="n">
        <v>140</v>
      </c>
      <c r="E257" s="24" t="s">
        <v>108</v>
      </c>
      <c r="F257" s="33" t="s">
        <v>107</v>
      </c>
      <c r="G257" s="33" t="s">
        <v>49</v>
      </c>
      <c r="H257" s="59"/>
      <c r="I257" s="59"/>
      <c r="J257" s="59"/>
      <c r="K257" s="59"/>
      <c r="L257" s="21"/>
      <c r="M257" s="25"/>
      <c r="N257" s="25"/>
      <c r="O257" s="25"/>
      <c r="P257" s="25"/>
      <c r="Q257" s="25"/>
      <c r="R257" s="25"/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22"/>
      <c r="B258" s="20" t="s">
        <v>18</v>
      </c>
      <c r="C258" s="20" t="s">
        <v>20</v>
      </c>
      <c r="D258" s="15" t="n">
        <v>141</v>
      </c>
      <c r="E258" s="24" t="s">
        <v>108</v>
      </c>
      <c r="F258" s="33" t="s">
        <v>107</v>
      </c>
      <c r="G258" s="33" t="s">
        <v>49</v>
      </c>
      <c r="H258" s="59"/>
      <c r="I258" s="59"/>
      <c r="J258" s="59"/>
      <c r="K258" s="59"/>
      <c r="L258" s="21"/>
      <c r="M258" s="25"/>
      <c r="N258" s="25"/>
      <c r="O258" s="25"/>
      <c r="P258" s="25"/>
      <c r="Q258" s="25"/>
      <c r="R258" s="25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22"/>
      <c r="B259" s="20" t="s">
        <v>18</v>
      </c>
      <c r="C259" s="20" t="s">
        <v>20</v>
      </c>
      <c r="D259" s="15" t="n">
        <v>142</v>
      </c>
      <c r="E259" s="24" t="s">
        <v>108</v>
      </c>
      <c r="F259" s="33" t="s">
        <v>107</v>
      </c>
      <c r="G259" s="33" t="s">
        <v>49</v>
      </c>
      <c r="H259" s="59"/>
      <c r="I259" s="59"/>
      <c r="J259" s="59"/>
      <c r="K259" s="59"/>
      <c r="L259" s="21"/>
      <c r="M259" s="25"/>
      <c r="N259" s="25"/>
      <c r="O259" s="25"/>
      <c r="P259" s="25"/>
      <c r="Q259" s="25"/>
      <c r="R259" s="25"/>
      <c r="S259" s="21"/>
      <c r="T259" s="21"/>
      <c r="U259" s="17" t="e">
        <f aca="false">T259/S259*100</f>
        <v>#DIV/0!</v>
      </c>
    </row>
    <row r="260" customFormat="false" ht="15" hidden="true" customHeight="false" outlineLevel="0" collapsed="false">
      <c r="A260" s="22"/>
      <c r="B260" s="20" t="s">
        <v>18</v>
      </c>
      <c r="C260" s="20" t="s">
        <v>20</v>
      </c>
      <c r="D260" s="15" t="n">
        <v>143</v>
      </c>
      <c r="E260" s="24" t="s">
        <v>108</v>
      </c>
      <c r="F260" s="33" t="s">
        <v>107</v>
      </c>
      <c r="G260" s="33" t="s">
        <v>49</v>
      </c>
      <c r="H260" s="59"/>
      <c r="I260" s="59"/>
      <c r="J260" s="59"/>
      <c r="K260" s="59"/>
      <c r="L260" s="21"/>
      <c r="M260" s="25"/>
      <c r="N260" s="25"/>
      <c r="O260" s="25"/>
      <c r="P260" s="25"/>
      <c r="Q260" s="25"/>
      <c r="R260" s="25"/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22"/>
      <c r="B261" s="20" t="s">
        <v>18</v>
      </c>
      <c r="C261" s="20" t="s">
        <v>20</v>
      </c>
      <c r="D261" s="15" t="n">
        <v>144</v>
      </c>
      <c r="E261" s="24" t="s">
        <v>108</v>
      </c>
      <c r="F261" s="33" t="s">
        <v>107</v>
      </c>
      <c r="G261" s="33" t="s">
        <v>49</v>
      </c>
      <c r="H261" s="59"/>
      <c r="I261" s="59"/>
      <c r="J261" s="59"/>
      <c r="K261" s="59"/>
      <c r="L261" s="46"/>
      <c r="M261" s="25"/>
      <c r="N261" s="25"/>
      <c r="O261" s="25"/>
      <c r="P261" s="25"/>
      <c r="Q261" s="25"/>
      <c r="R261" s="25"/>
      <c r="S261" s="46"/>
      <c r="T261" s="46"/>
      <c r="U261" s="17" t="e">
        <f aca="false">T261/S261*100</f>
        <v>#DIV/0!</v>
      </c>
    </row>
    <row r="262" customFormat="false" ht="15" hidden="true" customHeight="false" outlineLevel="0" collapsed="false">
      <c r="A262" s="22"/>
      <c r="B262" s="20" t="s">
        <v>18</v>
      </c>
      <c r="C262" s="20" t="s">
        <v>20</v>
      </c>
      <c r="D262" s="15" t="n">
        <v>145</v>
      </c>
      <c r="E262" s="24" t="s">
        <v>108</v>
      </c>
      <c r="F262" s="33" t="s">
        <v>107</v>
      </c>
      <c r="G262" s="33" t="s">
        <v>49</v>
      </c>
      <c r="H262" s="59"/>
      <c r="I262" s="59"/>
      <c r="J262" s="59"/>
      <c r="K262" s="59"/>
      <c r="L262" s="21"/>
      <c r="M262" s="47"/>
      <c r="N262" s="47"/>
      <c r="O262" s="47"/>
      <c r="P262" s="47"/>
      <c r="Q262" s="47"/>
      <c r="R262" s="47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22"/>
      <c r="B263" s="20" t="s">
        <v>18</v>
      </c>
      <c r="C263" s="20" t="s">
        <v>20</v>
      </c>
      <c r="D263" s="15" t="n">
        <v>146</v>
      </c>
      <c r="E263" s="24" t="s">
        <v>108</v>
      </c>
      <c r="F263" s="33" t="s">
        <v>107</v>
      </c>
      <c r="G263" s="33" t="s">
        <v>49</v>
      </c>
      <c r="H263" s="59"/>
      <c r="I263" s="59"/>
      <c r="J263" s="59"/>
      <c r="K263" s="59"/>
      <c r="L263" s="21"/>
      <c r="M263" s="25"/>
      <c r="N263" s="25"/>
      <c r="O263" s="25"/>
      <c r="P263" s="25"/>
      <c r="Q263" s="25"/>
      <c r="R263" s="25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22"/>
      <c r="B264" s="20" t="s">
        <v>18</v>
      </c>
      <c r="C264" s="20" t="s">
        <v>20</v>
      </c>
      <c r="D264" s="15" t="n">
        <v>147</v>
      </c>
      <c r="E264" s="24" t="s">
        <v>108</v>
      </c>
      <c r="F264" s="33" t="s">
        <v>107</v>
      </c>
      <c r="G264" s="33" t="s">
        <v>49</v>
      </c>
      <c r="H264" s="63"/>
      <c r="I264" s="63"/>
      <c r="J264" s="63"/>
      <c r="K264" s="63"/>
      <c r="L264" s="21"/>
      <c r="M264" s="25"/>
      <c r="N264" s="25"/>
      <c r="O264" s="25"/>
      <c r="P264" s="25"/>
      <c r="Q264" s="25"/>
      <c r="R264" s="25"/>
      <c r="S264" s="21"/>
      <c r="T264" s="21"/>
      <c r="U264" s="17" t="e">
        <f aca="false">T264/S264*100</f>
        <v>#DIV/0!</v>
      </c>
    </row>
    <row r="265" customFormat="false" ht="15" hidden="true" customHeight="false" outlineLevel="0" collapsed="false">
      <c r="A265" s="48"/>
      <c r="B265" s="20" t="s">
        <v>18</v>
      </c>
      <c r="C265" s="20" t="s">
        <v>20</v>
      </c>
      <c r="D265" s="15" t="n">
        <v>148</v>
      </c>
      <c r="E265" s="24" t="s">
        <v>108</v>
      </c>
      <c r="F265" s="33" t="s">
        <v>107</v>
      </c>
      <c r="G265" s="33" t="s">
        <v>49</v>
      </c>
      <c r="H265" s="63"/>
      <c r="I265" s="63"/>
      <c r="J265" s="63"/>
      <c r="K265" s="63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48"/>
      <c r="B266" s="20" t="s">
        <v>18</v>
      </c>
      <c r="C266" s="20" t="s">
        <v>20</v>
      </c>
      <c r="D266" s="15" t="n">
        <v>149</v>
      </c>
      <c r="E266" s="24" t="s">
        <v>108</v>
      </c>
      <c r="F266" s="33" t="s">
        <v>107</v>
      </c>
      <c r="G266" s="33" t="s">
        <v>49</v>
      </c>
      <c r="H266" s="63"/>
      <c r="I266" s="63"/>
      <c r="J266" s="63"/>
      <c r="K266" s="63"/>
      <c r="L266" s="21"/>
      <c r="M266" s="25"/>
      <c r="N266" s="25"/>
      <c r="O266" s="25"/>
      <c r="P266" s="25"/>
      <c r="Q266" s="25"/>
      <c r="R266" s="25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22"/>
      <c r="B267" s="20" t="s">
        <v>18</v>
      </c>
      <c r="C267" s="20" t="s">
        <v>20</v>
      </c>
      <c r="D267" s="15" t="n">
        <v>150</v>
      </c>
      <c r="E267" s="24" t="s">
        <v>108</v>
      </c>
      <c r="F267" s="33" t="s">
        <v>107</v>
      </c>
      <c r="G267" s="33" t="s">
        <v>49</v>
      </c>
      <c r="H267" s="63"/>
      <c r="I267" s="63"/>
      <c r="J267" s="63"/>
      <c r="K267" s="63"/>
      <c r="L267" s="21"/>
      <c r="M267" s="25"/>
      <c r="N267" s="25"/>
      <c r="O267" s="25"/>
      <c r="P267" s="25"/>
      <c r="Q267" s="25"/>
      <c r="R267" s="25"/>
      <c r="S267" s="21"/>
      <c r="T267" s="21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51</v>
      </c>
      <c r="E268" s="24" t="s">
        <v>108</v>
      </c>
      <c r="F268" s="33" t="s">
        <v>107</v>
      </c>
      <c r="G268" s="33" t="s">
        <v>49</v>
      </c>
      <c r="H268" s="63"/>
      <c r="I268" s="63"/>
      <c r="J268" s="63"/>
      <c r="K268" s="63"/>
      <c r="L268" s="46"/>
      <c r="M268" s="25"/>
      <c r="N268" s="25"/>
      <c r="O268" s="25"/>
      <c r="P268" s="25"/>
      <c r="Q268" s="25"/>
      <c r="R268" s="25"/>
      <c r="S268" s="46"/>
      <c r="T268" s="46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52</v>
      </c>
      <c r="E269" s="24" t="s">
        <v>108</v>
      </c>
      <c r="F269" s="33" t="s">
        <v>107</v>
      </c>
      <c r="G269" s="33" t="s">
        <v>49</v>
      </c>
      <c r="H269" s="63"/>
      <c r="I269" s="63"/>
      <c r="J269" s="63"/>
      <c r="K269" s="63"/>
      <c r="L269" s="21"/>
      <c r="M269" s="25" t="n">
        <v>257400</v>
      </c>
      <c r="N269" s="25" t="n">
        <v>0</v>
      </c>
      <c r="O269" s="25" t="n">
        <v>257400</v>
      </c>
      <c r="P269" s="25" t="n">
        <v>0</v>
      </c>
      <c r="Q269" s="25" t="n">
        <v>257400</v>
      </c>
      <c r="R269" s="25" t="n">
        <v>0</v>
      </c>
      <c r="S269" s="21"/>
      <c r="T269" s="21"/>
      <c r="U269" s="17" t="e">
        <f aca="false">T269/S269*100</f>
        <v>#DIV/0!</v>
      </c>
    </row>
    <row r="270" customFormat="false" ht="15" hidden="true" customHeight="false" outlineLevel="0" collapsed="false">
      <c r="A270" s="48"/>
      <c r="B270" s="20" t="s">
        <v>18</v>
      </c>
      <c r="C270" s="20" t="s">
        <v>20</v>
      </c>
      <c r="D270" s="15" t="n">
        <v>153</v>
      </c>
      <c r="E270" s="24" t="s">
        <v>108</v>
      </c>
      <c r="F270" s="33" t="s">
        <v>107</v>
      </c>
      <c r="G270" s="33" t="s">
        <v>49</v>
      </c>
      <c r="H270" s="63"/>
      <c r="I270" s="63"/>
      <c r="J270" s="63"/>
      <c r="K270" s="63"/>
      <c r="L270" s="21"/>
      <c r="M270" s="47"/>
      <c r="N270" s="47"/>
      <c r="O270" s="47"/>
      <c r="P270" s="47"/>
      <c r="Q270" s="47"/>
      <c r="R270" s="47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48"/>
      <c r="B271" s="20" t="s">
        <v>18</v>
      </c>
      <c r="C271" s="20" t="s">
        <v>20</v>
      </c>
      <c r="D271" s="15" t="n">
        <v>154</v>
      </c>
      <c r="E271" s="24" t="s">
        <v>108</v>
      </c>
      <c r="F271" s="33" t="s">
        <v>107</v>
      </c>
      <c r="G271" s="33" t="s">
        <v>49</v>
      </c>
      <c r="H271" s="63"/>
      <c r="I271" s="63"/>
      <c r="J271" s="63"/>
      <c r="K271" s="63"/>
      <c r="L271" s="21"/>
      <c r="M271" s="25"/>
      <c r="N271" s="25"/>
      <c r="O271" s="25"/>
      <c r="P271" s="25"/>
      <c r="Q271" s="25"/>
      <c r="R271" s="25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48"/>
      <c r="B272" s="20" t="s">
        <v>18</v>
      </c>
      <c r="C272" s="20" t="s">
        <v>20</v>
      </c>
      <c r="D272" s="15" t="n">
        <v>155</v>
      </c>
      <c r="E272" s="24" t="s">
        <v>108</v>
      </c>
      <c r="F272" s="33" t="s">
        <v>107</v>
      </c>
      <c r="G272" s="33" t="s">
        <v>49</v>
      </c>
      <c r="H272" s="63"/>
      <c r="I272" s="63"/>
      <c r="J272" s="63"/>
      <c r="K272" s="63"/>
      <c r="L272" s="21"/>
      <c r="M272" s="25"/>
      <c r="N272" s="25"/>
      <c r="O272" s="25"/>
      <c r="P272" s="25"/>
      <c r="Q272" s="25"/>
      <c r="R272" s="25"/>
      <c r="S272" s="21"/>
      <c r="T272" s="21"/>
      <c r="U272" s="17" t="e">
        <f aca="false">T272/S272*100</f>
        <v>#DIV/0!</v>
      </c>
    </row>
    <row r="273" customFormat="false" ht="15" hidden="true" customHeight="false" outlineLevel="0" collapsed="false">
      <c r="A273" s="48"/>
      <c r="B273" s="20" t="s">
        <v>18</v>
      </c>
      <c r="C273" s="20" t="s">
        <v>20</v>
      </c>
      <c r="D273" s="15" t="n">
        <v>156</v>
      </c>
      <c r="E273" s="24" t="s">
        <v>108</v>
      </c>
      <c r="F273" s="33" t="s">
        <v>107</v>
      </c>
      <c r="G273" s="33" t="s">
        <v>49</v>
      </c>
      <c r="H273" s="63"/>
      <c r="I273" s="63"/>
      <c r="J273" s="63"/>
      <c r="K273" s="63"/>
      <c r="L273" s="21"/>
      <c r="M273" s="25"/>
      <c r="N273" s="25"/>
      <c r="O273" s="25"/>
      <c r="P273" s="25"/>
      <c r="Q273" s="25"/>
      <c r="R273" s="25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48"/>
      <c r="B274" s="20" t="s">
        <v>18</v>
      </c>
      <c r="C274" s="20" t="s">
        <v>20</v>
      </c>
      <c r="D274" s="15" t="n">
        <v>157</v>
      </c>
      <c r="E274" s="24" t="s">
        <v>108</v>
      </c>
      <c r="F274" s="33" t="s">
        <v>107</v>
      </c>
      <c r="G274" s="33" t="s">
        <v>49</v>
      </c>
      <c r="H274" s="63"/>
      <c r="I274" s="63"/>
      <c r="J274" s="63"/>
      <c r="K274" s="63"/>
      <c r="L274" s="21"/>
      <c r="M274" s="25"/>
      <c r="N274" s="25"/>
      <c r="O274" s="25"/>
      <c r="P274" s="25"/>
      <c r="Q274" s="25"/>
      <c r="R274" s="25"/>
      <c r="S274" s="21"/>
      <c r="T274" s="21"/>
      <c r="U274" s="17" t="e">
        <f aca="false">T274/S274*100</f>
        <v>#DIV/0!</v>
      </c>
    </row>
    <row r="275" customFormat="false" ht="15" hidden="true" customHeight="false" outlineLevel="0" collapsed="false">
      <c r="A275" s="48"/>
      <c r="B275" s="20" t="s">
        <v>18</v>
      </c>
      <c r="C275" s="20" t="s">
        <v>20</v>
      </c>
      <c r="D275" s="15" t="n">
        <v>158</v>
      </c>
      <c r="E275" s="24" t="s">
        <v>108</v>
      </c>
      <c r="F275" s="33" t="s">
        <v>107</v>
      </c>
      <c r="G275" s="33" t="s">
        <v>49</v>
      </c>
      <c r="H275" s="63"/>
      <c r="I275" s="63"/>
      <c r="J275" s="63"/>
      <c r="K275" s="63"/>
      <c r="L275" s="21"/>
      <c r="M275" s="47"/>
      <c r="N275" s="47"/>
      <c r="O275" s="47"/>
      <c r="P275" s="47"/>
      <c r="Q275" s="47"/>
      <c r="R275" s="47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48"/>
      <c r="B276" s="20" t="s">
        <v>18</v>
      </c>
      <c r="C276" s="20" t="s">
        <v>20</v>
      </c>
      <c r="D276" s="15" t="n">
        <v>159</v>
      </c>
      <c r="E276" s="24" t="s">
        <v>108</v>
      </c>
      <c r="F276" s="33" t="s">
        <v>107</v>
      </c>
      <c r="G276" s="33" t="s">
        <v>49</v>
      </c>
      <c r="H276" s="63"/>
      <c r="I276" s="63"/>
      <c r="J276" s="63"/>
      <c r="K276" s="63"/>
      <c r="L276" s="46"/>
      <c r="M276" s="25"/>
      <c r="N276" s="25"/>
      <c r="O276" s="25"/>
      <c r="P276" s="25"/>
      <c r="Q276" s="25"/>
      <c r="R276" s="25"/>
      <c r="S276" s="46"/>
      <c r="T276" s="46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60</v>
      </c>
      <c r="E277" s="24" t="s">
        <v>108</v>
      </c>
      <c r="F277" s="33" t="s">
        <v>107</v>
      </c>
      <c r="G277" s="33" t="s">
        <v>49</v>
      </c>
      <c r="H277" s="63"/>
      <c r="I277" s="63"/>
      <c r="J277" s="63"/>
      <c r="K277" s="63"/>
      <c r="L277" s="21"/>
      <c r="M277" s="25"/>
      <c r="N277" s="25"/>
      <c r="O277" s="25"/>
      <c r="P277" s="25"/>
      <c r="Q277" s="25"/>
      <c r="R277" s="25"/>
      <c r="S277" s="21"/>
      <c r="T277" s="21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61</v>
      </c>
      <c r="E278" s="24" t="s">
        <v>108</v>
      </c>
      <c r="F278" s="33" t="s">
        <v>107</v>
      </c>
      <c r="G278" s="33" t="s">
        <v>49</v>
      </c>
      <c r="H278" s="63"/>
      <c r="I278" s="63"/>
      <c r="J278" s="63"/>
      <c r="K278" s="63"/>
      <c r="L278" s="21"/>
      <c r="M278" s="25"/>
      <c r="N278" s="25"/>
      <c r="O278" s="25"/>
      <c r="P278" s="25"/>
      <c r="Q278" s="25"/>
      <c r="R278" s="25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62</v>
      </c>
      <c r="E279" s="24" t="s">
        <v>108</v>
      </c>
      <c r="F279" s="33" t="s">
        <v>107</v>
      </c>
      <c r="G279" s="33" t="s">
        <v>49</v>
      </c>
      <c r="H279" s="63"/>
      <c r="I279" s="63"/>
      <c r="J279" s="63"/>
      <c r="K279" s="63"/>
      <c r="L279" s="21"/>
      <c r="M279" s="25"/>
      <c r="N279" s="25"/>
      <c r="O279" s="25"/>
      <c r="P279" s="25"/>
      <c r="Q279" s="25"/>
      <c r="R279" s="25"/>
      <c r="S279" s="21"/>
      <c r="T279" s="21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63</v>
      </c>
      <c r="E280" s="24" t="s">
        <v>108</v>
      </c>
      <c r="F280" s="33" t="s">
        <v>107</v>
      </c>
      <c r="G280" s="33" t="s">
        <v>49</v>
      </c>
      <c r="H280" s="63"/>
      <c r="I280" s="63"/>
      <c r="J280" s="63"/>
      <c r="K280" s="63"/>
      <c r="L280" s="21"/>
      <c r="M280" s="47"/>
      <c r="N280" s="47"/>
      <c r="O280" s="47"/>
      <c r="P280" s="47"/>
      <c r="Q280" s="47"/>
      <c r="R280" s="47"/>
      <c r="S280" s="21"/>
      <c r="T280" s="2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64</v>
      </c>
      <c r="E281" s="24" t="s">
        <v>108</v>
      </c>
      <c r="F281" s="33" t="s">
        <v>107</v>
      </c>
      <c r="G281" s="33" t="s">
        <v>49</v>
      </c>
      <c r="H281" s="63"/>
      <c r="I281" s="63"/>
      <c r="J281" s="63"/>
      <c r="K281" s="63"/>
      <c r="L281" s="46"/>
      <c r="M281" s="25"/>
      <c r="N281" s="25"/>
      <c r="O281" s="25"/>
      <c r="P281" s="25"/>
      <c r="Q281" s="25"/>
      <c r="R281" s="25"/>
      <c r="S281" s="46"/>
      <c r="T281" s="46"/>
      <c r="U281" s="17" t="e">
        <f aca="false">T281/S281*100</f>
        <v>#DIV/0!</v>
      </c>
    </row>
    <row r="282" customFormat="false" ht="15" hidden="true" customHeight="false" outlineLevel="0" collapsed="false">
      <c r="A282" s="22"/>
      <c r="B282" s="20" t="s">
        <v>18</v>
      </c>
      <c r="C282" s="20" t="s">
        <v>20</v>
      </c>
      <c r="D282" s="15" t="n">
        <v>165</v>
      </c>
      <c r="E282" s="24" t="s">
        <v>108</v>
      </c>
      <c r="F282" s="33" t="s">
        <v>107</v>
      </c>
      <c r="G282" s="33" t="s">
        <v>49</v>
      </c>
      <c r="H282" s="63"/>
      <c r="I282" s="63"/>
      <c r="J282" s="63"/>
      <c r="K282" s="63"/>
      <c r="L282" s="21"/>
      <c r="M282" s="25"/>
      <c r="N282" s="25"/>
      <c r="O282" s="25"/>
      <c r="P282" s="25"/>
      <c r="Q282" s="25"/>
      <c r="R282" s="25"/>
      <c r="S282" s="21"/>
      <c r="T282" s="21"/>
      <c r="U282" s="17" t="e">
        <f aca="false">T282/S282*100</f>
        <v>#DIV/0!</v>
      </c>
    </row>
    <row r="283" customFormat="false" ht="15" hidden="true" customHeight="false" outlineLevel="0" collapsed="false">
      <c r="A283" s="22"/>
      <c r="B283" s="20" t="s">
        <v>18</v>
      </c>
      <c r="C283" s="20" t="s">
        <v>20</v>
      </c>
      <c r="D283" s="15" t="n">
        <v>166</v>
      </c>
      <c r="E283" s="24" t="s">
        <v>108</v>
      </c>
      <c r="F283" s="33" t="s">
        <v>107</v>
      </c>
      <c r="G283" s="33" t="s">
        <v>49</v>
      </c>
      <c r="H283" s="63"/>
      <c r="I283" s="63"/>
      <c r="J283" s="63"/>
      <c r="K283" s="63"/>
      <c r="L283" s="21"/>
      <c r="M283" s="25"/>
      <c r="N283" s="25"/>
      <c r="O283" s="25"/>
      <c r="P283" s="25"/>
      <c r="Q283" s="25"/>
      <c r="R283" s="25"/>
      <c r="S283" s="21"/>
      <c r="T283" s="21"/>
      <c r="U283" s="17" t="e">
        <f aca="false">T283/S283*100</f>
        <v>#DIV/0!</v>
      </c>
    </row>
    <row r="284" customFormat="false" ht="15" hidden="true" customHeight="false" outlineLevel="0" collapsed="false">
      <c r="A284" s="22"/>
      <c r="B284" s="20" t="s">
        <v>18</v>
      </c>
      <c r="C284" s="20" t="s">
        <v>20</v>
      </c>
      <c r="D284" s="15" t="n">
        <v>167</v>
      </c>
      <c r="E284" s="24" t="s">
        <v>108</v>
      </c>
      <c r="F284" s="33" t="s">
        <v>107</v>
      </c>
      <c r="G284" s="33" t="s">
        <v>49</v>
      </c>
      <c r="H284" s="63"/>
      <c r="I284" s="63"/>
      <c r="J284" s="63"/>
      <c r="K284" s="63"/>
      <c r="L284" s="21"/>
      <c r="M284" s="25"/>
      <c r="N284" s="25"/>
      <c r="O284" s="25"/>
      <c r="P284" s="25"/>
      <c r="Q284" s="25"/>
      <c r="R284" s="25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22"/>
      <c r="B285" s="20" t="s">
        <v>18</v>
      </c>
      <c r="C285" s="20" t="s">
        <v>20</v>
      </c>
      <c r="D285" s="15" t="n">
        <v>168</v>
      </c>
      <c r="E285" s="24" t="s">
        <v>108</v>
      </c>
      <c r="F285" s="33" t="s">
        <v>107</v>
      </c>
      <c r="G285" s="33" t="s">
        <v>49</v>
      </c>
      <c r="H285" s="63"/>
      <c r="I285" s="63"/>
      <c r="J285" s="63"/>
      <c r="K285" s="63"/>
      <c r="L285" s="21"/>
      <c r="M285" s="47"/>
      <c r="N285" s="47"/>
      <c r="O285" s="47"/>
      <c r="P285" s="47"/>
      <c r="Q285" s="47"/>
      <c r="R285" s="47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22"/>
      <c r="B286" s="20" t="s">
        <v>18</v>
      </c>
      <c r="C286" s="20" t="s">
        <v>20</v>
      </c>
      <c r="D286" s="15" t="n">
        <v>169</v>
      </c>
      <c r="E286" s="24" t="s">
        <v>108</v>
      </c>
      <c r="F286" s="33" t="s">
        <v>107</v>
      </c>
      <c r="G286" s="33" t="s">
        <v>49</v>
      </c>
      <c r="H286" s="63"/>
      <c r="I286" s="63"/>
      <c r="J286" s="63"/>
      <c r="K286" s="63"/>
      <c r="L286" s="46"/>
      <c r="M286" s="47"/>
      <c r="N286" s="47"/>
      <c r="O286" s="47"/>
      <c r="P286" s="47"/>
      <c r="Q286" s="47"/>
      <c r="R286" s="47"/>
      <c r="S286" s="46"/>
      <c r="T286" s="46"/>
      <c r="U286" s="17" t="e">
        <f aca="false">T286/S286*100</f>
        <v>#DIV/0!</v>
      </c>
    </row>
    <row r="287" customFormat="false" ht="15" hidden="true" customHeight="false" outlineLevel="0" collapsed="false">
      <c r="A287" s="22"/>
      <c r="B287" s="20" t="s">
        <v>18</v>
      </c>
      <c r="C287" s="20" t="s">
        <v>20</v>
      </c>
      <c r="D287" s="15" t="n">
        <v>170</v>
      </c>
      <c r="E287" s="24" t="s">
        <v>108</v>
      </c>
      <c r="F287" s="33" t="s">
        <v>107</v>
      </c>
      <c r="G287" s="33" t="s">
        <v>49</v>
      </c>
      <c r="H287" s="63"/>
      <c r="I287" s="63"/>
      <c r="J287" s="63"/>
      <c r="K287" s="63"/>
      <c r="L287" s="21"/>
      <c r="M287" s="47"/>
      <c r="N287" s="47"/>
      <c r="O287" s="47"/>
      <c r="P287" s="47"/>
      <c r="Q287" s="47"/>
      <c r="R287" s="47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22"/>
      <c r="B288" s="20" t="s">
        <v>18</v>
      </c>
      <c r="C288" s="20" t="s">
        <v>20</v>
      </c>
      <c r="D288" s="15" t="n">
        <v>171</v>
      </c>
      <c r="E288" s="24" t="s">
        <v>108</v>
      </c>
      <c r="F288" s="33" t="s">
        <v>107</v>
      </c>
      <c r="G288" s="33" t="s">
        <v>49</v>
      </c>
      <c r="H288" s="63"/>
      <c r="I288" s="63"/>
      <c r="J288" s="63"/>
      <c r="K288" s="63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22"/>
      <c r="B289" s="20" t="s">
        <v>18</v>
      </c>
      <c r="C289" s="20" t="s">
        <v>20</v>
      </c>
      <c r="D289" s="15" t="n">
        <v>172</v>
      </c>
      <c r="E289" s="24" t="s">
        <v>108</v>
      </c>
      <c r="F289" s="33" t="s">
        <v>107</v>
      </c>
      <c r="G289" s="33" t="s">
        <v>49</v>
      </c>
      <c r="H289" s="63"/>
      <c r="I289" s="63"/>
      <c r="J289" s="63"/>
      <c r="K289" s="63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22"/>
      <c r="B290" s="20" t="s">
        <v>18</v>
      </c>
      <c r="C290" s="20" t="s">
        <v>20</v>
      </c>
      <c r="D290" s="15" t="n">
        <v>173</v>
      </c>
      <c r="E290" s="24" t="s">
        <v>108</v>
      </c>
      <c r="F290" s="33" t="s">
        <v>107</v>
      </c>
      <c r="G290" s="33" t="s">
        <v>49</v>
      </c>
      <c r="H290" s="63"/>
      <c r="I290" s="63"/>
      <c r="J290" s="63"/>
      <c r="K290" s="63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22"/>
      <c r="B291" s="20" t="s">
        <v>18</v>
      </c>
      <c r="C291" s="20" t="s">
        <v>20</v>
      </c>
      <c r="D291" s="15" t="n">
        <v>174</v>
      </c>
      <c r="E291" s="24" t="s">
        <v>108</v>
      </c>
      <c r="F291" s="33" t="s">
        <v>107</v>
      </c>
      <c r="G291" s="33" t="s">
        <v>49</v>
      </c>
      <c r="H291" s="63"/>
      <c r="I291" s="63"/>
      <c r="J291" s="63"/>
      <c r="K291" s="63"/>
      <c r="L291" s="46"/>
      <c r="M291" s="25"/>
      <c r="N291" s="25"/>
      <c r="O291" s="25"/>
      <c r="P291" s="25"/>
      <c r="Q291" s="25"/>
      <c r="R291" s="25"/>
      <c r="S291" s="46"/>
      <c r="T291" s="46"/>
      <c r="U291" s="17" t="e">
        <f aca="false">T291/S291*100</f>
        <v>#DIV/0!</v>
      </c>
    </row>
    <row r="292" customFormat="false" ht="15" hidden="true" customHeight="false" outlineLevel="0" collapsed="false">
      <c r="A292" s="22"/>
      <c r="B292" s="20" t="s">
        <v>18</v>
      </c>
      <c r="C292" s="20" t="s">
        <v>20</v>
      </c>
      <c r="D292" s="15" t="n">
        <v>175</v>
      </c>
      <c r="E292" s="24" t="s">
        <v>108</v>
      </c>
      <c r="F292" s="33" t="s">
        <v>107</v>
      </c>
      <c r="G292" s="33" t="s">
        <v>49</v>
      </c>
      <c r="H292" s="63"/>
      <c r="I292" s="63"/>
      <c r="J292" s="63"/>
      <c r="K292" s="63"/>
      <c r="L292" s="61"/>
      <c r="M292" s="25"/>
      <c r="N292" s="25"/>
      <c r="O292" s="25"/>
      <c r="P292" s="25"/>
      <c r="Q292" s="25"/>
      <c r="R292" s="25"/>
      <c r="S292" s="61"/>
      <c r="T292" s="61"/>
      <c r="U292" s="17" t="e">
        <f aca="false">T292/S292*100</f>
        <v>#DIV/0!</v>
      </c>
    </row>
    <row r="293" customFormat="false" ht="15" hidden="true" customHeight="false" outlineLevel="0" collapsed="false">
      <c r="A293" s="22"/>
      <c r="B293" s="20" t="s">
        <v>18</v>
      </c>
      <c r="C293" s="20" t="s">
        <v>20</v>
      </c>
      <c r="D293" s="15" t="n">
        <v>176</v>
      </c>
      <c r="E293" s="24" t="s">
        <v>108</v>
      </c>
      <c r="F293" s="33" t="s">
        <v>107</v>
      </c>
      <c r="G293" s="33" t="s">
        <v>49</v>
      </c>
      <c r="H293" s="63"/>
      <c r="I293" s="63"/>
      <c r="J293" s="63"/>
      <c r="K293" s="63"/>
      <c r="L293" s="46"/>
      <c r="M293" s="25"/>
      <c r="N293" s="25"/>
      <c r="O293" s="25"/>
      <c r="P293" s="25"/>
      <c r="Q293" s="25"/>
      <c r="R293" s="25"/>
      <c r="S293" s="46"/>
      <c r="T293" s="46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77</v>
      </c>
      <c r="E294" s="24" t="s">
        <v>108</v>
      </c>
      <c r="F294" s="33" t="s">
        <v>107</v>
      </c>
      <c r="G294" s="33" t="s">
        <v>49</v>
      </c>
      <c r="H294" s="63"/>
      <c r="I294" s="63"/>
      <c r="J294" s="63"/>
      <c r="K294" s="63"/>
      <c r="L294" s="21"/>
      <c r="M294" s="25"/>
      <c r="N294" s="25"/>
      <c r="O294" s="25"/>
      <c r="P294" s="25"/>
      <c r="Q294" s="25"/>
      <c r="R294" s="25"/>
      <c r="S294" s="21"/>
      <c r="T294" s="21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78</v>
      </c>
      <c r="E295" s="24" t="s">
        <v>108</v>
      </c>
      <c r="F295" s="33" t="s">
        <v>107</v>
      </c>
      <c r="G295" s="33" t="s">
        <v>49</v>
      </c>
      <c r="H295" s="63"/>
      <c r="I295" s="63"/>
      <c r="J295" s="63"/>
      <c r="K295" s="63"/>
      <c r="L295" s="21"/>
      <c r="M295" s="25"/>
      <c r="N295" s="25"/>
      <c r="O295" s="25"/>
      <c r="P295" s="25"/>
      <c r="Q295" s="25"/>
      <c r="R295" s="25"/>
      <c r="S295" s="21"/>
      <c r="T295" s="21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79</v>
      </c>
      <c r="E296" s="24" t="s">
        <v>108</v>
      </c>
      <c r="F296" s="33" t="s">
        <v>107</v>
      </c>
      <c r="G296" s="33" t="s">
        <v>49</v>
      </c>
      <c r="H296" s="63"/>
      <c r="I296" s="63"/>
      <c r="J296" s="63"/>
      <c r="K296" s="63"/>
      <c r="L296" s="21"/>
      <c r="M296" s="25"/>
      <c r="N296" s="25"/>
      <c r="O296" s="25"/>
      <c r="P296" s="25"/>
      <c r="Q296" s="25"/>
      <c r="R296" s="25"/>
      <c r="S296" s="21"/>
      <c r="T296" s="21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80</v>
      </c>
      <c r="E297" s="24" t="s">
        <v>108</v>
      </c>
      <c r="F297" s="33" t="s">
        <v>107</v>
      </c>
      <c r="G297" s="33" t="s">
        <v>49</v>
      </c>
      <c r="H297" s="63"/>
      <c r="I297" s="63"/>
      <c r="J297" s="63"/>
      <c r="K297" s="63"/>
      <c r="L297" s="21"/>
      <c r="M297" s="25"/>
      <c r="N297" s="25"/>
      <c r="O297" s="25"/>
      <c r="P297" s="25"/>
      <c r="Q297" s="25"/>
      <c r="R297" s="25"/>
      <c r="S297" s="21"/>
      <c r="T297" s="21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81</v>
      </c>
      <c r="E298" s="24" t="s">
        <v>108</v>
      </c>
      <c r="F298" s="33" t="s">
        <v>107</v>
      </c>
      <c r="G298" s="33" t="s">
        <v>49</v>
      </c>
      <c r="H298" s="63"/>
      <c r="I298" s="63"/>
      <c r="J298" s="63"/>
      <c r="K298" s="63"/>
      <c r="L298" s="21"/>
      <c r="M298" s="25"/>
      <c r="N298" s="25"/>
      <c r="O298" s="25"/>
      <c r="P298" s="25"/>
      <c r="Q298" s="25"/>
      <c r="R298" s="25"/>
      <c r="S298" s="21"/>
      <c r="T298" s="21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82</v>
      </c>
      <c r="E299" s="24" t="s">
        <v>108</v>
      </c>
      <c r="F299" s="33" t="s">
        <v>107</v>
      </c>
      <c r="G299" s="33" t="s">
        <v>49</v>
      </c>
      <c r="H299" s="63"/>
      <c r="I299" s="63"/>
      <c r="J299" s="63"/>
      <c r="K299" s="63"/>
      <c r="L299" s="21"/>
      <c r="M299" s="25"/>
      <c r="N299" s="25"/>
      <c r="O299" s="25"/>
      <c r="P299" s="25"/>
      <c r="Q299" s="25"/>
      <c r="R299" s="25"/>
      <c r="S299" s="21"/>
      <c r="T299" s="21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83</v>
      </c>
      <c r="E300" s="24" t="s">
        <v>108</v>
      </c>
      <c r="F300" s="33" t="s">
        <v>107</v>
      </c>
      <c r="G300" s="33" t="s">
        <v>49</v>
      </c>
      <c r="H300" s="63"/>
      <c r="I300" s="63"/>
      <c r="J300" s="63"/>
      <c r="K300" s="63"/>
      <c r="L300" s="21"/>
      <c r="M300" s="25"/>
      <c r="N300" s="25"/>
      <c r="O300" s="25"/>
      <c r="P300" s="25"/>
      <c r="Q300" s="25"/>
      <c r="R300" s="25"/>
      <c r="S300" s="21"/>
      <c r="T300" s="21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84</v>
      </c>
      <c r="E301" s="24" t="s">
        <v>108</v>
      </c>
      <c r="F301" s="33" t="s">
        <v>107</v>
      </c>
      <c r="G301" s="33" t="s">
        <v>49</v>
      </c>
      <c r="H301" s="63"/>
      <c r="I301" s="63"/>
      <c r="J301" s="63"/>
      <c r="K301" s="63"/>
      <c r="L301" s="21"/>
      <c r="M301" s="25"/>
      <c r="N301" s="25"/>
      <c r="O301" s="25"/>
      <c r="P301" s="25"/>
      <c r="Q301" s="25"/>
      <c r="R301" s="25"/>
      <c r="S301" s="21"/>
      <c r="T301" s="21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85</v>
      </c>
      <c r="E302" s="24" t="s">
        <v>108</v>
      </c>
      <c r="F302" s="33" t="s">
        <v>107</v>
      </c>
      <c r="G302" s="33" t="s">
        <v>49</v>
      </c>
      <c r="H302" s="63"/>
      <c r="I302" s="63"/>
      <c r="J302" s="63"/>
      <c r="K302" s="63"/>
      <c r="L302" s="21"/>
      <c r="M302" s="25"/>
      <c r="N302" s="25"/>
      <c r="O302" s="25"/>
      <c r="P302" s="25"/>
      <c r="Q302" s="25"/>
      <c r="R302" s="25"/>
      <c r="S302" s="21"/>
      <c r="T302" s="21"/>
      <c r="U302" s="17" t="e">
        <f aca="false">T302/S302*100</f>
        <v>#DIV/0!</v>
      </c>
    </row>
    <row r="303" customFormat="false" ht="15" hidden="true" customHeight="false" outlineLevel="0" collapsed="false">
      <c r="A303" s="48"/>
      <c r="B303" s="20" t="s">
        <v>18</v>
      </c>
      <c r="C303" s="20" t="s">
        <v>20</v>
      </c>
      <c r="D303" s="15" t="n">
        <v>186</v>
      </c>
      <c r="E303" s="24" t="s">
        <v>108</v>
      </c>
      <c r="F303" s="33" t="s">
        <v>107</v>
      </c>
      <c r="G303" s="33" t="s">
        <v>49</v>
      </c>
      <c r="H303" s="63"/>
      <c r="I303" s="63"/>
      <c r="J303" s="63"/>
      <c r="K303" s="63"/>
      <c r="L303" s="21"/>
      <c r="M303" s="25"/>
      <c r="N303" s="25"/>
      <c r="O303" s="25"/>
      <c r="P303" s="25"/>
      <c r="Q303" s="25"/>
      <c r="R303" s="25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48"/>
      <c r="B304" s="20" t="s">
        <v>18</v>
      </c>
      <c r="C304" s="20" t="s">
        <v>20</v>
      </c>
      <c r="D304" s="15" t="n">
        <v>187</v>
      </c>
      <c r="E304" s="24" t="s">
        <v>108</v>
      </c>
      <c r="F304" s="33" t="s">
        <v>107</v>
      </c>
      <c r="G304" s="33" t="s">
        <v>49</v>
      </c>
      <c r="H304" s="63"/>
      <c r="I304" s="63"/>
      <c r="J304" s="63"/>
      <c r="K304" s="63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48"/>
      <c r="B305" s="20" t="s">
        <v>18</v>
      </c>
      <c r="C305" s="20" t="s">
        <v>20</v>
      </c>
      <c r="D305" s="15" t="n">
        <v>188</v>
      </c>
      <c r="E305" s="24" t="s">
        <v>108</v>
      </c>
      <c r="F305" s="33" t="s">
        <v>107</v>
      </c>
      <c r="G305" s="33" t="s">
        <v>49</v>
      </c>
      <c r="H305" s="63"/>
      <c r="I305" s="63"/>
      <c r="J305" s="63"/>
      <c r="K305" s="63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48"/>
      <c r="B306" s="20" t="s">
        <v>18</v>
      </c>
      <c r="C306" s="20" t="s">
        <v>20</v>
      </c>
      <c r="D306" s="15" t="n">
        <v>189</v>
      </c>
      <c r="E306" s="24" t="s">
        <v>108</v>
      </c>
      <c r="F306" s="33" t="s">
        <v>107</v>
      </c>
      <c r="G306" s="33" t="s">
        <v>49</v>
      </c>
      <c r="H306" s="63"/>
      <c r="I306" s="63"/>
      <c r="J306" s="63"/>
      <c r="K306" s="63"/>
      <c r="L306" s="62"/>
      <c r="M306" s="25"/>
      <c r="N306" s="25"/>
      <c r="O306" s="25"/>
      <c r="P306" s="25"/>
      <c r="Q306" s="25"/>
      <c r="R306" s="25"/>
      <c r="S306" s="62"/>
      <c r="T306" s="62"/>
      <c r="U306" s="17" t="e">
        <f aca="false">T306/S306*100</f>
        <v>#DIV/0!</v>
      </c>
    </row>
    <row r="307" customFormat="false" ht="15" hidden="true" customHeight="false" outlineLevel="0" collapsed="false">
      <c r="A307" s="48"/>
      <c r="B307" s="20" t="s">
        <v>18</v>
      </c>
      <c r="C307" s="20" t="s">
        <v>20</v>
      </c>
      <c r="D307" s="15" t="n">
        <v>190</v>
      </c>
      <c r="E307" s="24" t="s">
        <v>108</v>
      </c>
      <c r="F307" s="33" t="s">
        <v>107</v>
      </c>
      <c r="G307" s="33" t="s">
        <v>49</v>
      </c>
      <c r="H307" s="63"/>
      <c r="I307" s="63"/>
      <c r="J307" s="63"/>
      <c r="K307" s="63"/>
      <c r="L307" s="62"/>
      <c r="M307" s="25"/>
      <c r="N307" s="25"/>
      <c r="O307" s="25"/>
      <c r="P307" s="25"/>
      <c r="Q307" s="25"/>
      <c r="R307" s="25"/>
      <c r="S307" s="62"/>
      <c r="T307" s="62"/>
      <c r="U307" s="17" t="e">
        <f aca="false">T307/S307*100</f>
        <v>#DIV/0!</v>
      </c>
    </row>
    <row r="308" customFormat="false" ht="15" hidden="true" customHeight="false" outlineLevel="0" collapsed="false">
      <c r="A308" s="48"/>
      <c r="B308" s="20" t="s">
        <v>18</v>
      </c>
      <c r="C308" s="20" t="s">
        <v>20</v>
      </c>
      <c r="D308" s="15" t="n">
        <v>191</v>
      </c>
      <c r="E308" s="24" t="s">
        <v>108</v>
      </c>
      <c r="F308" s="33" t="s">
        <v>107</v>
      </c>
      <c r="G308" s="33" t="s">
        <v>49</v>
      </c>
      <c r="H308" s="63"/>
      <c r="I308" s="63"/>
      <c r="J308" s="63"/>
      <c r="K308" s="63"/>
      <c r="L308" s="62"/>
      <c r="M308" s="25"/>
      <c r="N308" s="25"/>
      <c r="O308" s="25"/>
      <c r="P308" s="25"/>
      <c r="Q308" s="25"/>
      <c r="R308" s="25"/>
      <c r="S308" s="62"/>
      <c r="T308" s="62"/>
      <c r="U308" s="17" t="e">
        <f aca="false">T308/S308*100</f>
        <v>#DIV/0!</v>
      </c>
    </row>
    <row r="309" customFormat="false" ht="15" hidden="true" customHeight="false" outlineLevel="0" collapsed="false">
      <c r="A309" s="48"/>
      <c r="B309" s="20" t="s">
        <v>18</v>
      </c>
      <c r="C309" s="20" t="s">
        <v>20</v>
      </c>
      <c r="D309" s="15" t="n">
        <v>192</v>
      </c>
      <c r="E309" s="24" t="s">
        <v>108</v>
      </c>
      <c r="F309" s="33" t="s">
        <v>107</v>
      </c>
      <c r="G309" s="33" t="s">
        <v>49</v>
      </c>
      <c r="H309" s="63"/>
      <c r="I309" s="63"/>
      <c r="J309" s="63"/>
      <c r="K309" s="63"/>
      <c r="L309" s="62"/>
      <c r="M309" s="25"/>
      <c r="N309" s="25"/>
      <c r="O309" s="25"/>
      <c r="P309" s="25"/>
      <c r="Q309" s="25"/>
      <c r="R309" s="25"/>
      <c r="S309" s="62"/>
      <c r="T309" s="62"/>
      <c r="U309" s="17" t="e">
        <f aca="false">T309/S309*100</f>
        <v>#DIV/0!</v>
      </c>
    </row>
    <row r="310" customFormat="false" ht="15" hidden="true" customHeight="false" outlineLevel="0" collapsed="false">
      <c r="A310" s="48"/>
      <c r="B310" s="20" t="s">
        <v>18</v>
      </c>
      <c r="C310" s="20" t="s">
        <v>20</v>
      </c>
      <c r="D310" s="15" t="n">
        <v>193</v>
      </c>
      <c r="E310" s="24" t="s">
        <v>108</v>
      </c>
      <c r="F310" s="33" t="s">
        <v>107</v>
      </c>
      <c r="G310" s="33" t="s">
        <v>49</v>
      </c>
      <c r="H310" s="63"/>
      <c r="I310" s="63"/>
      <c r="J310" s="63"/>
      <c r="K310" s="63"/>
      <c r="L310" s="62"/>
      <c r="M310" s="25"/>
      <c r="N310" s="25"/>
      <c r="O310" s="25"/>
      <c r="P310" s="25"/>
      <c r="Q310" s="25"/>
      <c r="R310" s="25"/>
      <c r="S310" s="62"/>
      <c r="T310" s="62"/>
      <c r="U310" s="17" t="e">
        <f aca="false">T310/S310*100</f>
        <v>#DIV/0!</v>
      </c>
    </row>
    <row r="311" customFormat="false" ht="15" hidden="true" customHeight="false" outlineLevel="0" collapsed="false">
      <c r="A311" s="48"/>
      <c r="B311" s="20" t="s">
        <v>18</v>
      </c>
      <c r="C311" s="20" t="s">
        <v>20</v>
      </c>
      <c r="D311" s="15" t="n">
        <v>194</v>
      </c>
      <c r="E311" s="24" t="s">
        <v>108</v>
      </c>
      <c r="F311" s="33" t="s">
        <v>107</v>
      </c>
      <c r="G311" s="33" t="s">
        <v>49</v>
      </c>
      <c r="H311" s="63"/>
      <c r="I311" s="63"/>
      <c r="J311" s="63"/>
      <c r="K311" s="63"/>
      <c r="L311" s="62"/>
      <c r="M311" s="25"/>
      <c r="N311" s="25"/>
      <c r="O311" s="25"/>
      <c r="P311" s="25"/>
      <c r="Q311" s="25"/>
      <c r="R311" s="25"/>
      <c r="S311" s="62"/>
      <c r="T311" s="62"/>
      <c r="U311" s="17" t="e">
        <f aca="false">T311/S311*100</f>
        <v>#DIV/0!</v>
      </c>
    </row>
    <row r="312" customFormat="false" ht="15" hidden="true" customHeight="false" outlineLevel="0" collapsed="false">
      <c r="A312" s="48"/>
      <c r="B312" s="20" t="s">
        <v>18</v>
      </c>
      <c r="C312" s="20" t="s">
        <v>20</v>
      </c>
      <c r="D312" s="15" t="n">
        <v>195</v>
      </c>
      <c r="E312" s="24" t="s">
        <v>108</v>
      </c>
      <c r="F312" s="33" t="s">
        <v>107</v>
      </c>
      <c r="G312" s="33" t="s">
        <v>49</v>
      </c>
      <c r="H312" s="63"/>
      <c r="I312" s="63"/>
      <c r="J312" s="63"/>
      <c r="K312" s="63"/>
      <c r="L312" s="21"/>
      <c r="M312" s="25"/>
      <c r="N312" s="25"/>
      <c r="O312" s="25"/>
      <c r="P312" s="25"/>
      <c r="Q312" s="25"/>
      <c r="R312" s="25"/>
      <c r="S312" s="21"/>
      <c r="T312" s="21"/>
      <c r="U312" s="17" t="e">
        <f aca="false">T312/S312*100</f>
        <v>#DIV/0!</v>
      </c>
    </row>
    <row r="313" customFormat="false" ht="15" hidden="true" customHeight="false" outlineLevel="0" collapsed="false">
      <c r="A313" s="48"/>
      <c r="B313" s="20" t="s">
        <v>18</v>
      </c>
      <c r="C313" s="20" t="s">
        <v>20</v>
      </c>
      <c r="D313" s="15" t="n">
        <v>196</v>
      </c>
      <c r="E313" s="24" t="s">
        <v>108</v>
      </c>
      <c r="F313" s="33" t="s">
        <v>107</v>
      </c>
      <c r="G313" s="33" t="s">
        <v>49</v>
      </c>
      <c r="H313" s="63"/>
      <c r="I313" s="63"/>
      <c r="J313" s="63"/>
      <c r="K313" s="63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48"/>
      <c r="B314" s="20" t="s">
        <v>18</v>
      </c>
      <c r="C314" s="20" t="s">
        <v>20</v>
      </c>
      <c r="D314" s="15" t="n">
        <v>197</v>
      </c>
      <c r="E314" s="24" t="s">
        <v>108</v>
      </c>
      <c r="F314" s="33" t="s">
        <v>107</v>
      </c>
      <c r="G314" s="33" t="s">
        <v>49</v>
      </c>
      <c r="H314" s="63"/>
      <c r="I314" s="63"/>
      <c r="J314" s="63"/>
      <c r="K314" s="63"/>
      <c r="L314" s="21"/>
      <c r="M314" s="25"/>
      <c r="N314" s="25"/>
      <c r="O314" s="25"/>
      <c r="P314" s="25"/>
      <c r="Q314" s="25"/>
      <c r="R314" s="25"/>
      <c r="S314" s="21"/>
      <c r="T314" s="21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198</v>
      </c>
      <c r="E315" s="24" t="s">
        <v>108</v>
      </c>
      <c r="F315" s="33" t="s">
        <v>107</v>
      </c>
      <c r="G315" s="33" t="s">
        <v>49</v>
      </c>
      <c r="H315" s="63"/>
      <c r="I315" s="63"/>
      <c r="J315" s="63"/>
      <c r="K315" s="63"/>
      <c r="L315" s="21"/>
      <c r="M315" s="47"/>
      <c r="N315" s="47"/>
      <c r="O315" s="47"/>
      <c r="P315" s="47"/>
      <c r="Q315" s="47"/>
      <c r="R315" s="47"/>
      <c r="S315" s="21"/>
      <c r="T315" s="21"/>
      <c r="U315" s="17" t="e">
        <f aca="false">T315/S315*100</f>
        <v>#DIV/0!</v>
      </c>
    </row>
    <row r="316" customFormat="false" ht="15" hidden="true" customHeight="false" outlineLevel="0" collapsed="false">
      <c r="A316" s="22"/>
      <c r="B316" s="20" t="s">
        <v>18</v>
      </c>
      <c r="C316" s="20" t="s">
        <v>20</v>
      </c>
      <c r="D316" s="15" t="n">
        <v>199</v>
      </c>
      <c r="E316" s="24" t="s">
        <v>108</v>
      </c>
      <c r="F316" s="33" t="s">
        <v>107</v>
      </c>
      <c r="G316" s="33" t="s">
        <v>49</v>
      </c>
      <c r="H316" s="63"/>
      <c r="I316" s="63"/>
      <c r="J316" s="63"/>
      <c r="K316" s="63"/>
      <c r="L316" s="21"/>
      <c r="M316" s="25"/>
      <c r="N316" s="25"/>
      <c r="O316" s="25"/>
      <c r="P316" s="25"/>
      <c r="Q316" s="25"/>
      <c r="R316" s="25"/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22"/>
      <c r="B317" s="20" t="s">
        <v>18</v>
      </c>
      <c r="C317" s="20" t="s">
        <v>20</v>
      </c>
      <c r="D317" s="15" t="n">
        <v>200</v>
      </c>
      <c r="E317" s="24" t="s">
        <v>108</v>
      </c>
      <c r="F317" s="33" t="s">
        <v>107</v>
      </c>
      <c r="G317" s="33" t="s">
        <v>49</v>
      </c>
      <c r="H317" s="63"/>
      <c r="I317" s="63"/>
      <c r="J317" s="63"/>
      <c r="K317" s="63"/>
      <c r="L317" s="21"/>
      <c r="M317" s="25"/>
      <c r="N317" s="25"/>
      <c r="O317" s="25"/>
      <c r="P317" s="25"/>
      <c r="Q317" s="25"/>
      <c r="R317" s="25"/>
      <c r="S317" s="21"/>
      <c r="T317" s="21"/>
      <c r="U317" s="17" t="e">
        <f aca="false">T317/S317*100</f>
        <v>#DIV/0!</v>
      </c>
    </row>
    <row r="318" customFormat="false" ht="15" hidden="true" customHeight="false" outlineLevel="0" collapsed="false">
      <c r="A318" s="22"/>
      <c r="B318" s="20" t="s">
        <v>18</v>
      </c>
      <c r="C318" s="20" t="s">
        <v>20</v>
      </c>
      <c r="D318" s="15" t="n">
        <v>201</v>
      </c>
      <c r="E318" s="24" t="s">
        <v>108</v>
      </c>
      <c r="F318" s="33" t="s">
        <v>107</v>
      </c>
      <c r="G318" s="33" t="s">
        <v>49</v>
      </c>
      <c r="H318" s="63"/>
      <c r="I318" s="63"/>
      <c r="J318" s="63"/>
      <c r="K318" s="63"/>
      <c r="L318" s="21"/>
      <c r="M318" s="25"/>
      <c r="N318" s="25"/>
      <c r="O318" s="25"/>
      <c r="P318" s="25"/>
      <c r="Q318" s="25"/>
      <c r="R318" s="25"/>
      <c r="S318" s="21"/>
      <c r="T318" s="21"/>
      <c r="U318" s="17" t="e">
        <f aca="false">T318/S318*100</f>
        <v>#DIV/0!</v>
      </c>
    </row>
    <row r="319" customFormat="false" ht="15" hidden="true" customHeight="false" outlineLevel="0" collapsed="false">
      <c r="A319" s="22"/>
      <c r="B319" s="20" t="s">
        <v>18</v>
      </c>
      <c r="C319" s="20" t="s">
        <v>20</v>
      </c>
      <c r="D319" s="15" t="n">
        <v>202</v>
      </c>
      <c r="E319" s="24" t="s">
        <v>108</v>
      </c>
      <c r="F319" s="33" t="s">
        <v>107</v>
      </c>
      <c r="G319" s="33" t="s">
        <v>49</v>
      </c>
      <c r="H319" s="63"/>
      <c r="I319" s="63"/>
      <c r="J319" s="63"/>
      <c r="K319" s="63"/>
      <c r="L319" s="21"/>
      <c r="M319" s="25"/>
      <c r="N319" s="25"/>
      <c r="O319" s="25"/>
      <c r="P319" s="25"/>
      <c r="Q319" s="25"/>
      <c r="R319" s="25"/>
      <c r="S319" s="21"/>
      <c r="T319" s="21"/>
      <c r="U319" s="17" t="e">
        <f aca="false">T319/S319*100</f>
        <v>#DIV/0!</v>
      </c>
    </row>
    <row r="320" customFormat="false" ht="15" hidden="true" customHeight="false" outlineLevel="0" collapsed="false">
      <c r="A320" s="22"/>
      <c r="B320" s="20" t="s">
        <v>18</v>
      </c>
      <c r="C320" s="20" t="s">
        <v>20</v>
      </c>
      <c r="D320" s="15" t="n">
        <v>203</v>
      </c>
      <c r="E320" s="24" t="s">
        <v>108</v>
      </c>
      <c r="F320" s="33" t="s">
        <v>107</v>
      </c>
      <c r="G320" s="33" t="s">
        <v>49</v>
      </c>
      <c r="H320" s="63"/>
      <c r="I320" s="63"/>
      <c r="J320" s="63"/>
      <c r="K320" s="63"/>
      <c r="L320" s="21"/>
      <c r="M320" s="47"/>
      <c r="N320" s="47"/>
      <c r="O320" s="47"/>
      <c r="P320" s="47"/>
      <c r="Q320" s="47"/>
      <c r="R320" s="47"/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22"/>
      <c r="B321" s="20" t="s">
        <v>18</v>
      </c>
      <c r="C321" s="20" t="s">
        <v>20</v>
      </c>
      <c r="D321" s="15" t="n">
        <v>204</v>
      </c>
      <c r="E321" s="24" t="s">
        <v>108</v>
      </c>
      <c r="F321" s="33" t="s">
        <v>107</v>
      </c>
      <c r="G321" s="33" t="s">
        <v>49</v>
      </c>
      <c r="H321" s="63"/>
      <c r="I321" s="63"/>
      <c r="J321" s="63"/>
      <c r="K321" s="63"/>
      <c r="L321" s="46"/>
      <c r="M321" s="47"/>
      <c r="N321" s="47"/>
      <c r="O321" s="47"/>
      <c r="P321" s="47"/>
      <c r="Q321" s="47"/>
      <c r="R321" s="47"/>
      <c r="S321" s="46"/>
      <c r="T321" s="46"/>
      <c r="U321" s="17" t="e">
        <f aca="false">T321/S321*100</f>
        <v>#DIV/0!</v>
      </c>
    </row>
    <row r="322" customFormat="false" ht="15" hidden="true" customHeight="false" outlineLevel="0" collapsed="false">
      <c r="A322" s="22"/>
      <c r="B322" s="20" t="s">
        <v>18</v>
      </c>
      <c r="C322" s="20" t="s">
        <v>20</v>
      </c>
      <c r="D322" s="15" t="n">
        <v>205</v>
      </c>
      <c r="E322" s="24" t="s">
        <v>108</v>
      </c>
      <c r="F322" s="33" t="s">
        <v>107</v>
      </c>
      <c r="G322" s="33" t="s">
        <v>49</v>
      </c>
      <c r="H322" s="63"/>
      <c r="I322" s="63"/>
      <c r="J322" s="63"/>
      <c r="K322" s="63"/>
      <c r="L322" s="21"/>
      <c r="M322" s="25"/>
      <c r="N322" s="25"/>
      <c r="O322" s="25"/>
      <c r="P322" s="25"/>
      <c r="Q322" s="25"/>
      <c r="R322" s="25"/>
      <c r="S322" s="21"/>
      <c r="T322" s="21"/>
      <c r="U322" s="17" t="e">
        <f aca="false">T322/S322*100</f>
        <v>#DIV/0!</v>
      </c>
    </row>
    <row r="323" customFormat="false" ht="15" hidden="true" customHeight="false" outlineLevel="0" collapsed="false">
      <c r="A323" s="22"/>
      <c r="B323" s="20" t="s">
        <v>18</v>
      </c>
      <c r="C323" s="20" t="s">
        <v>20</v>
      </c>
      <c r="D323" s="15" t="n">
        <v>206</v>
      </c>
      <c r="E323" s="24" t="s">
        <v>108</v>
      </c>
      <c r="F323" s="33" t="s">
        <v>107</v>
      </c>
      <c r="G323" s="33" t="s">
        <v>49</v>
      </c>
      <c r="H323" s="63"/>
      <c r="I323" s="63"/>
      <c r="J323" s="63"/>
      <c r="K323" s="63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22"/>
      <c r="B324" s="20" t="s">
        <v>18</v>
      </c>
      <c r="C324" s="20" t="s">
        <v>20</v>
      </c>
      <c r="D324" s="15" t="n">
        <v>207</v>
      </c>
      <c r="E324" s="24" t="s">
        <v>108</v>
      </c>
      <c r="F324" s="33" t="s">
        <v>107</v>
      </c>
      <c r="G324" s="33" t="s">
        <v>49</v>
      </c>
      <c r="H324" s="63"/>
      <c r="I324" s="63"/>
      <c r="J324" s="63"/>
      <c r="K324" s="63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22"/>
      <c r="B325" s="20" t="s">
        <v>18</v>
      </c>
      <c r="C325" s="20" t="s">
        <v>20</v>
      </c>
      <c r="D325" s="15" t="n">
        <v>208</v>
      </c>
      <c r="E325" s="24" t="s">
        <v>108</v>
      </c>
      <c r="F325" s="33" t="s">
        <v>107</v>
      </c>
      <c r="G325" s="33" t="s">
        <v>49</v>
      </c>
      <c r="H325" s="63"/>
      <c r="I325" s="63"/>
      <c r="J325" s="63"/>
      <c r="K325" s="63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22"/>
      <c r="B326" s="20" t="s">
        <v>18</v>
      </c>
      <c r="C326" s="20" t="s">
        <v>20</v>
      </c>
      <c r="D326" s="15" t="n">
        <v>209</v>
      </c>
      <c r="E326" s="24" t="s">
        <v>108</v>
      </c>
      <c r="F326" s="33" t="s">
        <v>107</v>
      </c>
      <c r="G326" s="33" t="s">
        <v>49</v>
      </c>
      <c r="H326" s="63"/>
      <c r="I326" s="63"/>
      <c r="J326" s="63"/>
      <c r="K326" s="63"/>
      <c r="L326" s="46"/>
      <c r="M326" s="25"/>
      <c r="N326" s="25"/>
      <c r="O326" s="25"/>
      <c r="P326" s="25"/>
      <c r="Q326" s="25"/>
      <c r="R326" s="25"/>
      <c r="S326" s="46"/>
      <c r="T326" s="46"/>
      <c r="U326" s="17" t="e">
        <f aca="false">T326/S326*100</f>
        <v>#DIV/0!</v>
      </c>
    </row>
    <row r="327" customFormat="false" ht="15" hidden="true" customHeight="false" outlineLevel="0" collapsed="false">
      <c r="A327" s="22"/>
      <c r="B327" s="20" t="s">
        <v>18</v>
      </c>
      <c r="C327" s="20" t="s">
        <v>20</v>
      </c>
      <c r="D327" s="15" t="n">
        <v>210</v>
      </c>
      <c r="E327" s="24" t="s">
        <v>108</v>
      </c>
      <c r="F327" s="33" t="s">
        <v>107</v>
      </c>
      <c r="G327" s="33" t="s">
        <v>49</v>
      </c>
      <c r="H327" s="63"/>
      <c r="I327" s="63"/>
      <c r="J327" s="63"/>
      <c r="K327" s="63"/>
      <c r="L327" s="46"/>
      <c r="M327" s="25" t="n">
        <v>466589</v>
      </c>
      <c r="N327" s="25" t="n">
        <v>0</v>
      </c>
      <c r="O327" s="25" t="n">
        <v>466589</v>
      </c>
      <c r="P327" s="25" t="n">
        <v>0</v>
      </c>
      <c r="Q327" s="25" t="n">
        <v>466589</v>
      </c>
      <c r="R327" s="25" t="n">
        <v>0</v>
      </c>
      <c r="S327" s="46"/>
      <c r="T327" s="46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11</v>
      </c>
      <c r="E328" s="24" t="s">
        <v>108</v>
      </c>
      <c r="F328" s="33" t="s">
        <v>107</v>
      </c>
      <c r="G328" s="33" t="s">
        <v>49</v>
      </c>
      <c r="H328" s="63"/>
      <c r="I328" s="63"/>
      <c r="J328" s="63"/>
      <c r="K328" s="63"/>
      <c r="L328" s="21"/>
      <c r="M328" s="25" t="n">
        <v>337189</v>
      </c>
      <c r="N328" s="25" t="n">
        <v>0</v>
      </c>
      <c r="O328" s="25" t="n">
        <v>337189</v>
      </c>
      <c r="P328" s="25" t="n">
        <v>0</v>
      </c>
      <c r="Q328" s="25" t="n">
        <v>337189</v>
      </c>
      <c r="R328" s="25" t="n">
        <v>0</v>
      </c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12</v>
      </c>
      <c r="E329" s="24" t="s">
        <v>108</v>
      </c>
      <c r="F329" s="33" t="s">
        <v>107</v>
      </c>
      <c r="G329" s="33" t="s">
        <v>49</v>
      </c>
      <c r="H329" s="63"/>
      <c r="I329" s="63"/>
      <c r="J329" s="63"/>
      <c r="K329" s="63"/>
      <c r="L329" s="21"/>
      <c r="M329" s="25" t="n">
        <v>337189</v>
      </c>
      <c r="N329" s="25" t="n">
        <v>0</v>
      </c>
      <c r="O329" s="25" t="n">
        <v>337189</v>
      </c>
      <c r="P329" s="25" t="n">
        <v>0</v>
      </c>
      <c r="Q329" s="25" t="n">
        <v>337189</v>
      </c>
      <c r="R329" s="25" t="n">
        <v>0</v>
      </c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13</v>
      </c>
      <c r="E330" s="24" t="s">
        <v>108</v>
      </c>
      <c r="F330" s="33" t="s">
        <v>107</v>
      </c>
      <c r="G330" s="33" t="s">
        <v>49</v>
      </c>
      <c r="H330" s="63"/>
      <c r="I330" s="63"/>
      <c r="J330" s="63"/>
      <c r="K330" s="63"/>
      <c r="L330" s="21"/>
      <c r="M330" s="25" t="n">
        <v>129400</v>
      </c>
      <c r="N330" s="25" t="n">
        <v>0</v>
      </c>
      <c r="O330" s="25" t="n">
        <v>129400</v>
      </c>
      <c r="P330" s="25" t="n">
        <v>0</v>
      </c>
      <c r="Q330" s="25" t="n">
        <v>129400</v>
      </c>
      <c r="R330" s="25" t="n">
        <v>0</v>
      </c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14</v>
      </c>
      <c r="E331" s="24" t="s">
        <v>108</v>
      </c>
      <c r="F331" s="33" t="s">
        <v>107</v>
      </c>
      <c r="G331" s="33" t="s">
        <v>49</v>
      </c>
      <c r="H331" s="63"/>
      <c r="I331" s="63"/>
      <c r="J331" s="63"/>
      <c r="K331" s="63"/>
      <c r="L331" s="21"/>
      <c r="M331" s="25" t="n">
        <v>129400</v>
      </c>
      <c r="N331" s="25" t="n">
        <v>0</v>
      </c>
      <c r="O331" s="25" t="n">
        <v>129400</v>
      </c>
      <c r="P331" s="25" t="n">
        <v>0</v>
      </c>
      <c r="Q331" s="25" t="n">
        <v>129400</v>
      </c>
      <c r="R331" s="25" t="n">
        <v>0</v>
      </c>
      <c r="S331" s="21"/>
      <c r="T331" s="21"/>
      <c r="U331" s="17" t="e">
        <f aca="false">T331/S331*100</f>
        <v>#DIV/0!</v>
      </c>
    </row>
    <row r="332" customFormat="false" ht="12" hidden="true" customHeight="true" outlineLevel="0" collapsed="false">
      <c r="A332" s="48"/>
      <c r="B332" s="20" t="s">
        <v>18</v>
      </c>
      <c r="C332" s="20" t="s">
        <v>20</v>
      </c>
      <c r="D332" s="15" t="n">
        <v>215</v>
      </c>
      <c r="E332" s="24" t="s">
        <v>108</v>
      </c>
      <c r="F332" s="33" t="s">
        <v>107</v>
      </c>
      <c r="G332" s="33" t="s">
        <v>49</v>
      </c>
      <c r="H332" s="63"/>
      <c r="I332" s="63"/>
      <c r="J332" s="63"/>
      <c r="K332" s="63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16</v>
      </c>
      <c r="E333" s="24" t="s">
        <v>108</v>
      </c>
      <c r="F333" s="33" t="s">
        <v>107</v>
      </c>
      <c r="G333" s="33" t="s">
        <v>49</v>
      </c>
      <c r="H333" s="63"/>
      <c r="I333" s="63"/>
      <c r="J333" s="63"/>
      <c r="K333" s="63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17</v>
      </c>
      <c r="E334" s="24" t="s">
        <v>108</v>
      </c>
      <c r="F334" s="33" t="s">
        <v>107</v>
      </c>
      <c r="G334" s="33" t="s">
        <v>49</v>
      </c>
      <c r="H334" s="63"/>
      <c r="I334" s="63"/>
      <c r="J334" s="63"/>
      <c r="K334" s="63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18</v>
      </c>
      <c r="E335" s="24" t="s">
        <v>108</v>
      </c>
      <c r="F335" s="33" t="s">
        <v>107</v>
      </c>
      <c r="G335" s="33" t="s">
        <v>49</v>
      </c>
      <c r="H335" s="63"/>
      <c r="I335" s="63"/>
      <c r="J335" s="63"/>
      <c r="K335" s="63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19</v>
      </c>
      <c r="E336" s="24" t="s">
        <v>108</v>
      </c>
      <c r="F336" s="33" t="s">
        <v>107</v>
      </c>
      <c r="G336" s="33" t="s">
        <v>49</v>
      </c>
      <c r="H336" s="63"/>
      <c r="I336" s="63"/>
      <c r="J336" s="63"/>
      <c r="K336" s="63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20</v>
      </c>
      <c r="E337" s="24" t="s">
        <v>108</v>
      </c>
      <c r="F337" s="33" t="s">
        <v>107</v>
      </c>
      <c r="G337" s="33" t="s">
        <v>49</v>
      </c>
      <c r="H337" s="63"/>
      <c r="I337" s="63"/>
      <c r="J337" s="63"/>
      <c r="K337" s="63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21</v>
      </c>
      <c r="E338" s="24" t="s">
        <v>108</v>
      </c>
      <c r="F338" s="33" t="s">
        <v>107</v>
      </c>
      <c r="G338" s="33" t="s">
        <v>49</v>
      </c>
      <c r="H338" s="63"/>
      <c r="I338" s="63"/>
      <c r="J338" s="63"/>
      <c r="K338" s="63"/>
      <c r="L338" s="21"/>
      <c r="M338" s="25"/>
      <c r="N338" s="25"/>
      <c r="O338" s="25"/>
      <c r="P338" s="25"/>
      <c r="Q338" s="25"/>
      <c r="R338" s="25"/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22</v>
      </c>
      <c r="E339" s="24" t="s">
        <v>108</v>
      </c>
      <c r="F339" s="33" t="s">
        <v>107</v>
      </c>
      <c r="G339" s="33" t="s">
        <v>49</v>
      </c>
      <c r="H339" s="63"/>
      <c r="I339" s="63"/>
      <c r="J339" s="63"/>
      <c r="K339" s="63"/>
      <c r="L339" s="21"/>
      <c r="M339" s="25"/>
      <c r="N339" s="25"/>
      <c r="O339" s="25"/>
      <c r="P339" s="25"/>
      <c r="Q339" s="25"/>
      <c r="R339" s="25"/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23</v>
      </c>
      <c r="E340" s="24" t="s">
        <v>108</v>
      </c>
      <c r="F340" s="33" t="s">
        <v>107</v>
      </c>
      <c r="G340" s="33" t="s">
        <v>49</v>
      </c>
      <c r="H340" s="63"/>
      <c r="I340" s="63"/>
      <c r="J340" s="63"/>
      <c r="K340" s="63"/>
      <c r="L340" s="21"/>
      <c r="M340" s="25"/>
      <c r="N340" s="25"/>
      <c r="O340" s="25"/>
      <c r="P340" s="25"/>
      <c r="Q340" s="25"/>
      <c r="R340" s="25"/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24</v>
      </c>
      <c r="E341" s="24" t="s">
        <v>108</v>
      </c>
      <c r="F341" s="33" t="s">
        <v>107</v>
      </c>
      <c r="G341" s="33" t="s">
        <v>49</v>
      </c>
      <c r="H341" s="63"/>
      <c r="I341" s="63"/>
      <c r="J341" s="63"/>
      <c r="K341" s="63"/>
      <c r="L341" s="21"/>
      <c r="M341" s="25"/>
      <c r="N341" s="25"/>
      <c r="O341" s="25"/>
      <c r="P341" s="25"/>
      <c r="Q341" s="25"/>
      <c r="R341" s="25"/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25</v>
      </c>
      <c r="E342" s="24" t="s">
        <v>108</v>
      </c>
      <c r="F342" s="33" t="s">
        <v>107</v>
      </c>
      <c r="G342" s="33" t="s">
        <v>49</v>
      </c>
      <c r="H342" s="63"/>
      <c r="I342" s="63"/>
      <c r="J342" s="63"/>
      <c r="K342" s="63"/>
      <c r="L342" s="21"/>
      <c r="M342" s="25"/>
      <c r="N342" s="25"/>
      <c r="O342" s="25"/>
      <c r="P342" s="25"/>
      <c r="Q342" s="25"/>
      <c r="R342" s="25"/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26</v>
      </c>
      <c r="E343" s="24" t="s">
        <v>108</v>
      </c>
      <c r="F343" s="33" t="s">
        <v>107</v>
      </c>
      <c r="G343" s="33" t="s">
        <v>49</v>
      </c>
      <c r="H343" s="63"/>
      <c r="I343" s="63"/>
      <c r="J343" s="63"/>
      <c r="K343" s="63"/>
      <c r="L343" s="21"/>
      <c r="M343" s="25"/>
      <c r="N343" s="25"/>
      <c r="O343" s="25"/>
      <c r="P343" s="25"/>
      <c r="Q343" s="25"/>
      <c r="R343" s="25"/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27</v>
      </c>
      <c r="E344" s="24" t="s">
        <v>108</v>
      </c>
      <c r="F344" s="33" t="s">
        <v>107</v>
      </c>
      <c r="G344" s="33" t="s">
        <v>49</v>
      </c>
      <c r="H344" s="63"/>
      <c r="I344" s="63"/>
      <c r="J344" s="63"/>
      <c r="K344" s="63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28</v>
      </c>
      <c r="E345" s="24" t="s">
        <v>108</v>
      </c>
      <c r="F345" s="33" t="s">
        <v>107</v>
      </c>
      <c r="G345" s="33" t="s">
        <v>49</v>
      </c>
      <c r="H345" s="63"/>
      <c r="I345" s="63"/>
      <c r="J345" s="63"/>
      <c r="K345" s="63"/>
      <c r="L345" s="21"/>
      <c r="M345" s="25"/>
      <c r="N345" s="25"/>
      <c r="O345" s="25"/>
      <c r="P345" s="25"/>
      <c r="Q345" s="25"/>
      <c r="R345" s="25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29</v>
      </c>
      <c r="E346" s="24" t="s">
        <v>108</v>
      </c>
      <c r="F346" s="33" t="s">
        <v>107</v>
      </c>
      <c r="G346" s="33" t="s">
        <v>49</v>
      </c>
      <c r="H346" s="63"/>
      <c r="I346" s="63"/>
      <c r="J346" s="63"/>
      <c r="K346" s="63"/>
      <c r="L346" s="21"/>
      <c r="M346" s="25"/>
      <c r="N346" s="25"/>
      <c r="O346" s="25"/>
      <c r="P346" s="25"/>
      <c r="Q346" s="25"/>
      <c r="R346" s="25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30</v>
      </c>
      <c r="E347" s="24" t="s">
        <v>108</v>
      </c>
      <c r="F347" s="33" t="s">
        <v>107</v>
      </c>
      <c r="G347" s="33" t="s">
        <v>49</v>
      </c>
      <c r="H347" s="63"/>
      <c r="I347" s="63"/>
      <c r="J347" s="63"/>
      <c r="K347" s="63"/>
      <c r="L347" s="21"/>
      <c r="M347" s="25"/>
      <c r="N347" s="25"/>
      <c r="O347" s="25"/>
      <c r="P347" s="25"/>
      <c r="Q347" s="25"/>
      <c r="R347" s="25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31</v>
      </c>
      <c r="E348" s="24" t="s">
        <v>108</v>
      </c>
      <c r="F348" s="33" t="s">
        <v>107</v>
      </c>
      <c r="G348" s="33" t="s">
        <v>49</v>
      </c>
      <c r="H348" s="63"/>
      <c r="I348" s="63"/>
      <c r="J348" s="63"/>
      <c r="K348" s="63"/>
      <c r="L348" s="21"/>
      <c r="M348" s="25"/>
      <c r="N348" s="25"/>
      <c r="O348" s="25"/>
      <c r="P348" s="25"/>
      <c r="Q348" s="25"/>
      <c r="R348" s="25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32</v>
      </c>
      <c r="E349" s="24" t="s">
        <v>108</v>
      </c>
      <c r="F349" s="33" t="s">
        <v>107</v>
      </c>
      <c r="G349" s="33" t="s">
        <v>49</v>
      </c>
      <c r="H349" s="63"/>
      <c r="I349" s="63"/>
      <c r="J349" s="63"/>
      <c r="K349" s="63"/>
      <c r="L349" s="21"/>
      <c r="M349" s="25"/>
      <c r="N349" s="25"/>
      <c r="O349" s="25"/>
      <c r="P349" s="25"/>
      <c r="Q349" s="25"/>
      <c r="R349" s="25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33</v>
      </c>
      <c r="E350" s="24" t="s">
        <v>108</v>
      </c>
      <c r="F350" s="33" t="s">
        <v>107</v>
      </c>
      <c r="G350" s="33" t="s">
        <v>49</v>
      </c>
      <c r="H350" s="63"/>
      <c r="I350" s="63"/>
      <c r="J350" s="63"/>
      <c r="K350" s="63"/>
      <c r="L350" s="21"/>
      <c r="M350" s="25" t="n">
        <v>500</v>
      </c>
      <c r="N350" s="25" t="n">
        <v>0</v>
      </c>
      <c r="O350" s="25" t="n">
        <v>500</v>
      </c>
      <c r="P350" s="25" t="n">
        <v>0</v>
      </c>
      <c r="Q350" s="25" t="n">
        <v>500</v>
      </c>
      <c r="R350" s="25" t="n">
        <v>0</v>
      </c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34</v>
      </c>
      <c r="E351" s="24" t="s">
        <v>108</v>
      </c>
      <c r="F351" s="33" t="s">
        <v>107</v>
      </c>
      <c r="G351" s="33" t="s">
        <v>49</v>
      </c>
      <c r="H351" s="63"/>
      <c r="I351" s="63"/>
      <c r="J351" s="63"/>
      <c r="K351" s="63"/>
      <c r="L351" s="21"/>
      <c r="M351" s="25" t="n">
        <v>500</v>
      </c>
      <c r="N351" s="25" t="n">
        <v>0</v>
      </c>
      <c r="O351" s="25" t="n">
        <v>500</v>
      </c>
      <c r="P351" s="25" t="n">
        <v>0</v>
      </c>
      <c r="Q351" s="25" t="n">
        <v>500</v>
      </c>
      <c r="R351" s="25" t="n">
        <v>0</v>
      </c>
      <c r="S351" s="21"/>
      <c r="T351" s="21"/>
      <c r="U351" s="17" t="e">
        <f aca="false">T351/S351*100</f>
        <v>#DIV/0!</v>
      </c>
    </row>
    <row r="352" customFormat="false" ht="15" hidden="true" customHeight="false" outlineLevel="0" collapsed="false">
      <c r="A352" s="48"/>
      <c r="B352" s="20" t="s">
        <v>18</v>
      </c>
      <c r="C352" s="20" t="s">
        <v>20</v>
      </c>
      <c r="D352" s="15" t="n">
        <v>235</v>
      </c>
      <c r="E352" s="24" t="s">
        <v>108</v>
      </c>
      <c r="F352" s="33" t="s">
        <v>107</v>
      </c>
      <c r="G352" s="33" t="s">
        <v>49</v>
      </c>
      <c r="H352" s="63"/>
      <c r="I352" s="63"/>
      <c r="J352" s="63"/>
      <c r="K352" s="63"/>
      <c r="L352" s="21"/>
      <c r="M352" s="25" t="n">
        <v>500</v>
      </c>
      <c r="N352" s="25" t="n">
        <v>0</v>
      </c>
      <c r="O352" s="25" t="n">
        <v>500</v>
      </c>
      <c r="P352" s="25" t="n">
        <v>0</v>
      </c>
      <c r="Q352" s="25" t="n">
        <v>500</v>
      </c>
      <c r="R352" s="25" t="n">
        <v>0</v>
      </c>
      <c r="S352" s="21"/>
      <c r="T352" s="21"/>
      <c r="U352" s="17" t="e">
        <f aca="false">T352/S352*100</f>
        <v>#DIV/0!</v>
      </c>
    </row>
    <row r="353" customFormat="false" ht="15" hidden="true" customHeight="false" outlineLevel="0" collapsed="false">
      <c r="A353" s="48"/>
      <c r="B353" s="20" t="s">
        <v>18</v>
      </c>
      <c r="C353" s="20" t="s">
        <v>20</v>
      </c>
      <c r="D353" s="15" t="n">
        <v>236</v>
      </c>
      <c r="E353" s="24" t="s">
        <v>108</v>
      </c>
      <c r="F353" s="33" t="s">
        <v>107</v>
      </c>
      <c r="G353" s="33" t="s">
        <v>49</v>
      </c>
      <c r="H353" s="63"/>
      <c r="I353" s="63"/>
      <c r="J353" s="63"/>
      <c r="K353" s="63"/>
      <c r="L353" s="21"/>
      <c r="M353" s="25"/>
      <c r="N353" s="25"/>
      <c r="O353" s="25"/>
      <c r="P353" s="25"/>
      <c r="Q353" s="25"/>
      <c r="R353" s="25"/>
      <c r="S353" s="21"/>
      <c r="T353" s="21"/>
      <c r="U353" s="17" t="e">
        <f aca="false">T353/S353*100</f>
        <v>#DIV/0!</v>
      </c>
    </row>
    <row r="354" customFormat="false" ht="15" hidden="true" customHeight="false" outlineLevel="0" collapsed="false">
      <c r="A354" s="48"/>
      <c r="B354" s="20" t="s">
        <v>18</v>
      </c>
      <c r="C354" s="20" t="s">
        <v>20</v>
      </c>
      <c r="D354" s="15" t="n">
        <v>237</v>
      </c>
      <c r="E354" s="24" t="s">
        <v>108</v>
      </c>
      <c r="F354" s="33" t="s">
        <v>107</v>
      </c>
      <c r="G354" s="33" t="s">
        <v>49</v>
      </c>
      <c r="H354" s="63"/>
      <c r="I354" s="63"/>
      <c r="J354" s="63"/>
      <c r="K354" s="63"/>
      <c r="L354" s="21"/>
      <c r="M354" s="25"/>
      <c r="N354" s="25"/>
      <c r="O354" s="25"/>
      <c r="P354" s="25"/>
      <c r="Q354" s="25"/>
      <c r="R354" s="25"/>
      <c r="S354" s="21"/>
      <c r="T354" s="21"/>
      <c r="U354" s="17" t="e">
        <f aca="false">T354/S354*100</f>
        <v>#DIV/0!</v>
      </c>
    </row>
    <row r="355" customFormat="false" ht="15" hidden="true" customHeight="false" outlineLevel="0" collapsed="false">
      <c r="A355" s="48"/>
      <c r="B355" s="20" t="s">
        <v>18</v>
      </c>
      <c r="C355" s="20" t="s">
        <v>20</v>
      </c>
      <c r="D355" s="15" t="n">
        <v>238</v>
      </c>
      <c r="E355" s="24" t="s">
        <v>108</v>
      </c>
      <c r="F355" s="33" t="s">
        <v>107</v>
      </c>
      <c r="G355" s="33" t="s">
        <v>49</v>
      </c>
      <c r="H355" s="63"/>
      <c r="I355" s="63"/>
      <c r="J355" s="63"/>
      <c r="K355" s="63"/>
      <c r="L355" s="21"/>
      <c r="M355" s="25"/>
      <c r="N355" s="25"/>
      <c r="O355" s="25"/>
      <c r="P355" s="25"/>
      <c r="Q355" s="25"/>
      <c r="R355" s="25"/>
      <c r="S355" s="21"/>
      <c r="T355" s="21"/>
      <c r="U355" s="17" t="e">
        <f aca="false">T355/S355*100</f>
        <v>#DIV/0!</v>
      </c>
    </row>
    <row r="356" customFormat="false" ht="15" hidden="true" customHeight="false" outlineLevel="0" collapsed="false">
      <c r="A356" s="48"/>
      <c r="B356" s="20" t="s">
        <v>18</v>
      </c>
      <c r="C356" s="20" t="s">
        <v>20</v>
      </c>
      <c r="D356" s="15" t="n">
        <v>239</v>
      </c>
      <c r="E356" s="24" t="s">
        <v>108</v>
      </c>
      <c r="F356" s="33" t="s">
        <v>107</v>
      </c>
      <c r="G356" s="33" t="s">
        <v>49</v>
      </c>
      <c r="H356" s="63"/>
      <c r="I356" s="63"/>
      <c r="J356" s="63"/>
      <c r="K356" s="63"/>
      <c r="L356" s="21"/>
      <c r="M356" s="25"/>
      <c r="N356" s="25"/>
      <c r="O356" s="25"/>
      <c r="P356" s="25"/>
      <c r="Q356" s="25"/>
      <c r="R356" s="25"/>
      <c r="S356" s="21"/>
      <c r="T356" s="21"/>
      <c r="U356" s="17" t="e">
        <f aca="false">T356/S356*100</f>
        <v>#DIV/0!</v>
      </c>
    </row>
    <row r="357" customFormat="false" ht="15" hidden="true" customHeight="false" outlineLevel="0" collapsed="false">
      <c r="A357" s="48"/>
      <c r="B357" s="20" t="s">
        <v>18</v>
      </c>
      <c r="C357" s="20" t="s">
        <v>20</v>
      </c>
      <c r="D357" s="15" t="n">
        <v>240</v>
      </c>
      <c r="E357" s="24" t="s">
        <v>108</v>
      </c>
      <c r="F357" s="33" t="s">
        <v>107</v>
      </c>
      <c r="G357" s="33" t="s">
        <v>49</v>
      </c>
      <c r="H357" s="63"/>
      <c r="I357" s="63"/>
      <c r="J357" s="63"/>
      <c r="K357" s="63"/>
      <c r="L357" s="21"/>
      <c r="M357" s="47"/>
      <c r="N357" s="47"/>
      <c r="O357" s="47"/>
      <c r="P357" s="47"/>
      <c r="Q357" s="47"/>
      <c r="R357" s="47"/>
      <c r="S357" s="21"/>
      <c r="T357" s="21"/>
      <c r="U357" s="17" t="e">
        <f aca="false">T357/S357*100</f>
        <v>#DIV/0!</v>
      </c>
    </row>
    <row r="358" customFormat="false" ht="15" hidden="true" customHeight="false" outlineLevel="0" collapsed="false">
      <c r="A358" s="48"/>
      <c r="B358" s="20" t="s">
        <v>18</v>
      </c>
      <c r="C358" s="20" t="s">
        <v>20</v>
      </c>
      <c r="D358" s="15" t="n">
        <v>241</v>
      </c>
      <c r="E358" s="24" t="s">
        <v>108</v>
      </c>
      <c r="F358" s="33" t="s">
        <v>107</v>
      </c>
      <c r="G358" s="33" t="s">
        <v>49</v>
      </c>
      <c r="H358" s="63"/>
      <c r="I358" s="63"/>
      <c r="J358" s="63"/>
      <c r="K358" s="63"/>
      <c r="L358" s="21"/>
      <c r="S358" s="21"/>
      <c r="T358" s="21"/>
      <c r="U358" s="17" t="e">
        <f aca="false">T358/S358*100</f>
        <v>#DIV/0!</v>
      </c>
    </row>
    <row r="359" customFormat="false" ht="15" hidden="true" customHeight="false" outlineLevel="0" collapsed="false">
      <c r="A359" s="48"/>
      <c r="B359" s="20" t="s">
        <v>18</v>
      </c>
      <c r="C359" s="20" t="s">
        <v>20</v>
      </c>
      <c r="D359" s="15" t="n">
        <v>242</v>
      </c>
      <c r="E359" s="24" t="s">
        <v>108</v>
      </c>
      <c r="F359" s="33" t="s">
        <v>107</v>
      </c>
      <c r="G359" s="33" t="s">
        <v>49</v>
      </c>
      <c r="H359" s="63"/>
      <c r="I359" s="63"/>
      <c r="J359" s="63"/>
      <c r="K359" s="63"/>
      <c r="L359" s="21"/>
      <c r="S359" s="21"/>
      <c r="T359" s="21"/>
      <c r="U359" s="17" t="e">
        <f aca="false">T359/S359*100</f>
        <v>#DIV/0!</v>
      </c>
    </row>
    <row r="360" customFormat="false" ht="15" hidden="true" customHeight="false" outlineLevel="0" collapsed="false">
      <c r="A360" s="48"/>
      <c r="B360" s="20" t="s">
        <v>18</v>
      </c>
      <c r="C360" s="20" t="s">
        <v>20</v>
      </c>
      <c r="D360" s="15" t="n">
        <v>243</v>
      </c>
      <c r="E360" s="24" t="s">
        <v>108</v>
      </c>
      <c r="F360" s="33" t="s">
        <v>107</v>
      </c>
      <c r="G360" s="33" t="s">
        <v>49</v>
      </c>
      <c r="H360" s="63"/>
      <c r="I360" s="63"/>
      <c r="J360" s="63"/>
      <c r="K360" s="63"/>
      <c r="L360" s="21"/>
      <c r="S360" s="21"/>
      <c r="T360" s="21"/>
      <c r="U360" s="17" t="e">
        <f aca="false">T360/S360*100</f>
        <v>#DIV/0!</v>
      </c>
    </row>
    <row r="361" customFormat="false" ht="15" hidden="true" customHeight="false" outlineLevel="0" collapsed="false">
      <c r="A361" s="48"/>
      <c r="B361" s="20" t="s">
        <v>18</v>
      </c>
      <c r="C361" s="20" t="s">
        <v>20</v>
      </c>
      <c r="D361" s="15" t="n">
        <v>244</v>
      </c>
      <c r="E361" s="24" t="s">
        <v>108</v>
      </c>
      <c r="F361" s="33" t="s">
        <v>107</v>
      </c>
      <c r="G361" s="33" t="s">
        <v>49</v>
      </c>
      <c r="H361" s="63"/>
      <c r="I361" s="63"/>
      <c r="J361" s="63"/>
      <c r="K361" s="63"/>
      <c r="L361" s="21"/>
      <c r="S361" s="21"/>
      <c r="T361" s="21"/>
      <c r="U361" s="17" t="e">
        <f aca="false">T361/S361*100</f>
        <v>#DIV/0!</v>
      </c>
    </row>
    <row r="362" customFormat="false" ht="15" hidden="true" customHeight="false" outlineLevel="0" collapsed="false">
      <c r="A362" s="48"/>
      <c r="B362" s="20" t="s">
        <v>18</v>
      </c>
      <c r="C362" s="20" t="s">
        <v>20</v>
      </c>
      <c r="D362" s="15" t="n">
        <v>245</v>
      </c>
      <c r="E362" s="24" t="s">
        <v>108</v>
      </c>
      <c r="F362" s="33" t="s">
        <v>107</v>
      </c>
      <c r="G362" s="33" t="s">
        <v>49</v>
      </c>
      <c r="H362" s="63"/>
      <c r="I362" s="63"/>
      <c r="J362" s="63"/>
      <c r="K362" s="63"/>
      <c r="L362" s="21"/>
      <c r="S362" s="21"/>
      <c r="T362" s="21"/>
      <c r="U362" s="17" t="e">
        <f aca="false">T362/S362*100</f>
        <v>#DIV/0!</v>
      </c>
    </row>
    <row r="363" customFormat="false" ht="15" hidden="true" customHeight="false" outlineLevel="0" collapsed="false">
      <c r="A363" s="48"/>
      <c r="B363" s="20" t="s">
        <v>18</v>
      </c>
      <c r="C363" s="20" t="s">
        <v>20</v>
      </c>
      <c r="D363" s="15" t="n">
        <v>246</v>
      </c>
      <c r="E363" s="24" t="s">
        <v>108</v>
      </c>
      <c r="F363" s="33" t="s">
        <v>107</v>
      </c>
      <c r="G363" s="33" t="s">
        <v>49</v>
      </c>
      <c r="H363" s="63"/>
      <c r="I363" s="63"/>
      <c r="J363" s="63"/>
      <c r="K363" s="63"/>
      <c r="L363" s="21"/>
      <c r="S363" s="21"/>
      <c r="T363" s="21"/>
      <c r="U363" s="17" t="e">
        <f aca="false">T363/S363*100</f>
        <v>#DIV/0!</v>
      </c>
    </row>
    <row r="364" customFormat="false" ht="15.75" hidden="false" customHeight="false" outlineLevel="0" collapsed="false">
      <c r="A364" s="64" t="s">
        <v>109</v>
      </c>
      <c r="B364" s="20"/>
      <c r="C364" s="20"/>
      <c r="D364" s="15"/>
      <c r="E364" s="24"/>
      <c r="F364" s="24"/>
      <c r="G364" s="24"/>
      <c r="H364" s="63"/>
      <c r="I364" s="63"/>
      <c r="J364" s="63"/>
      <c r="K364" s="63"/>
      <c r="L364" s="21"/>
      <c r="S364" s="21"/>
      <c r="T364" s="21"/>
      <c r="U364" s="17"/>
    </row>
    <row r="365" customFormat="false" ht="15.75" hidden="false" customHeight="false" outlineLevel="0" collapsed="false">
      <c r="A365" s="65" t="s">
        <v>110</v>
      </c>
      <c r="B365" s="14" t="s">
        <v>111</v>
      </c>
      <c r="C365" s="14" t="s">
        <v>20</v>
      </c>
      <c r="D365" s="19" t="s">
        <v>21</v>
      </c>
      <c r="E365" s="27" t="s">
        <v>23</v>
      </c>
      <c r="F365" s="27"/>
      <c r="G365" s="27"/>
      <c r="H365" s="66"/>
      <c r="I365" s="66"/>
      <c r="J365" s="66"/>
      <c r="K365" s="66"/>
      <c r="L365" s="28" t="n">
        <f aca="false">L367</f>
        <v>1000</v>
      </c>
      <c r="M365" s="28" t="n">
        <f aca="false">M367</f>
        <v>5000</v>
      </c>
      <c r="N365" s="28" t="n">
        <f aca="false">N367</f>
        <v>5000</v>
      </c>
      <c r="O365" s="28" t="n">
        <f aca="false">O367</f>
        <v>5000</v>
      </c>
      <c r="P365" s="28" t="n">
        <f aca="false">P367</f>
        <v>5000</v>
      </c>
      <c r="Q365" s="28" t="n">
        <f aca="false">Q367</f>
        <v>5000</v>
      </c>
      <c r="R365" s="28" t="n">
        <f aca="false">R367</f>
        <v>5000</v>
      </c>
      <c r="S365" s="28" t="n">
        <f aca="false">S367</f>
        <v>1000</v>
      </c>
      <c r="T365" s="28" t="n">
        <f aca="false">T367</f>
        <v>0</v>
      </c>
      <c r="U365" s="17" t="n">
        <f aca="false">T365/S365*100</f>
        <v>0</v>
      </c>
    </row>
    <row r="366" customFormat="false" ht="15.75" hidden="false" customHeight="false" outlineLevel="0" collapsed="false">
      <c r="A366" s="67" t="s">
        <v>112</v>
      </c>
      <c r="B366" s="20" t="s">
        <v>111</v>
      </c>
      <c r="C366" s="20" t="s">
        <v>20</v>
      </c>
      <c r="D366" s="23" t="s">
        <v>21</v>
      </c>
      <c r="E366" s="24" t="s">
        <v>23</v>
      </c>
      <c r="F366" s="33" t="s">
        <v>113</v>
      </c>
      <c r="G366" s="33"/>
      <c r="H366" s="63"/>
      <c r="I366" s="63"/>
      <c r="J366" s="63"/>
      <c r="K366" s="63"/>
      <c r="L366" s="21" t="n">
        <f aca="false">L367</f>
        <v>1000</v>
      </c>
      <c r="M366" s="21" t="n">
        <f aca="false">M367</f>
        <v>5000</v>
      </c>
      <c r="N366" s="21" t="n">
        <f aca="false">N367</f>
        <v>5000</v>
      </c>
      <c r="O366" s="21" t="n">
        <f aca="false">O367</f>
        <v>5000</v>
      </c>
      <c r="P366" s="21" t="n">
        <f aca="false">P367</f>
        <v>5000</v>
      </c>
      <c r="Q366" s="21" t="n">
        <f aca="false">Q367</f>
        <v>5000</v>
      </c>
      <c r="R366" s="21" t="n">
        <f aca="false">R367</f>
        <v>5000</v>
      </c>
      <c r="S366" s="21" t="n">
        <f aca="false">S367</f>
        <v>1000</v>
      </c>
      <c r="T366" s="21" t="n">
        <f aca="false">T367</f>
        <v>0</v>
      </c>
      <c r="U366" s="17" t="n">
        <f aca="false">T366/S366*100</f>
        <v>0</v>
      </c>
    </row>
    <row r="367" customFormat="false" ht="15.75" hidden="false" customHeight="false" outlineLevel="0" collapsed="false">
      <c r="A367" s="67" t="s">
        <v>114</v>
      </c>
      <c r="B367" s="20" t="s">
        <v>111</v>
      </c>
      <c r="C367" s="20" t="s">
        <v>20</v>
      </c>
      <c r="D367" s="23" t="s">
        <v>21</v>
      </c>
      <c r="E367" s="24" t="s">
        <v>23</v>
      </c>
      <c r="F367" s="33" t="s">
        <v>113</v>
      </c>
      <c r="G367" s="33" t="s">
        <v>40</v>
      </c>
      <c r="H367" s="63"/>
      <c r="I367" s="63"/>
      <c r="J367" s="63"/>
      <c r="K367" s="63"/>
      <c r="L367" s="21" t="n">
        <v>1000</v>
      </c>
      <c r="M367" s="21" t="n">
        <v>5000</v>
      </c>
      <c r="N367" s="21" t="n">
        <v>5000</v>
      </c>
      <c r="O367" s="21" t="n">
        <v>5000</v>
      </c>
      <c r="P367" s="21" t="n">
        <v>5000</v>
      </c>
      <c r="Q367" s="21" t="n">
        <v>5000</v>
      </c>
      <c r="R367" s="21" t="n">
        <v>5000</v>
      </c>
      <c r="S367" s="21" t="n">
        <v>1000</v>
      </c>
      <c r="T367" s="21" t="n">
        <v>0</v>
      </c>
      <c r="U367" s="17" t="n">
        <f aca="false">T367/S367*100</f>
        <v>0</v>
      </c>
    </row>
    <row r="368" customFormat="false" ht="27.75" hidden="false" customHeight="true" outlineLevel="0" collapsed="false">
      <c r="A368" s="68" t="s">
        <v>115</v>
      </c>
      <c r="B368" s="68"/>
      <c r="C368" s="68"/>
      <c r="D368" s="68"/>
      <c r="E368" s="68"/>
      <c r="F368" s="68"/>
      <c r="G368" s="68"/>
      <c r="H368" s="66"/>
      <c r="I368" s="66"/>
      <c r="J368" s="66"/>
      <c r="K368" s="66"/>
      <c r="L368" s="69" t="n">
        <f aca="false">L10+L365</f>
        <v>2214949</v>
      </c>
      <c r="M368" s="69" t="e">
        <f aca="false">M10+M365</f>
        <v>#VALUE!</v>
      </c>
      <c r="N368" s="69" t="e">
        <f aca="false">N10+N365</f>
        <v>#VALUE!</v>
      </c>
      <c r="O368" s="69" t="e">
        <f aca="false">O10+O365</f>
        <v>#VALUE!</v>
      </c>
      <c r="P368" s="69" t="e">
        <f aca="false">P10+P365</f>
        <v>#VALUE!</v>
      </c>
      <c r="Q368" s="69" t="e">
        <f aca="false">Q10+Q365</f>
        <v>#VALUE!</v>
      </c>
      <c r="R368" s="69" t="e">
        <f aca="false">R10+R365</f>
        <v>#VALUE!</v>
      </c>
      <c r="S368" s="69" t="n">
        <f aca="false">S10+S365</f>
        <v>2759368.43</v>
      </c>
      <c r="T368" s="69" t="n">
        <f aca="false">T10+T365</f>
        <v>1258785.55</v>
      </c>
      <c r="U368" s="17" t="n">
        <f aca="false">T368/S368*100</f>
        <v>45.6186109949805</v>
      </c>
    </row>
  </sheetData>
  <mergeCells count="7">
    <mergeCell ref="A1:U1"/>
    <mergeCell ref="A2:U2"/>
    <mergeCell ref="A3:U3"/>
    <mergeCell ref="A4:U4"/>
    <mergeCell ref="A5:L5"/>
    <mergeCell ref="A6:U6"/>
    <mergeCell ref="A368:G3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3-04-13T12:37:59Z</cp:lastPrinted>
  <dcterms:modified xsi:type="dcterms:W3CDTF">2023-07-13T12:20:47Z</dcterms:modified>
  <cp:revision>0</cp:revision>
  <dc:subject/>
  <dc:title/>
</cp:coreProperties>
</file>