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Приложение 1  </t>
  </si>
  <si>
    <t xml:space="preserve">Доходы бюджета Алешинского сельского поселения Дубровского муниципального района Брянской области </t>
  </si>
  <si>
    <t xml:space="preserve">за  9 месяцев  2021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1 год</t>
  </si>
  <si>
    <t xml:space="preserve">Уточненные назначения на 2021 год</t>
  </si>
  <si>
    <t xml:space="preserve">Кассовое исполнение за 9 месяцев  2021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10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сельских поселений</t>
  </si>
  <si>
    <t xml:space="preserve">1 11 05025 10 0000 12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5002 00 0000 151</t>
  </si>
  <si>
    <t xml:space="preserve"> Дотации бюджетам на поддержку мер по обеспечению сбалансированности бюджетов</t>
  </si>
  <si>
    <t xml:space="preserve">  2 02 15002 10 0000 151</t>
  </si>
  <si>
    <t xml:space="preserve"> Дотации бюджетам поселений на  поддержку  мер  по обеспечению сбалансированности бюджетов</t>
  </si>
  <si>
    <t xml:space="preserve">  2 02 10000 00 0000 151</t>
  </si>
  <si>
    <t xml:space="preserve">Дотации бюджетам бюджетной  системы Российской Федераци</t>
  </si>
  <si>
    <t xml:space="preserve">  2 02 10001 00 0000 151</t>
  </si>
  <si>
    <t xml:space="preserve">Дотации на выравнивание бюджетной обеспеченности</t>
  </si>
  <si>
    <t xml:space="preserve">     2 02 16001 10 0000 151</t>
  </si>
  <si>
    <t xml:space="preserve"> Дотации бюджетам сельских поселений на   выравнивание      бюджетной обеспеченности</t>
  </si>
  <si>
    <t xml:space="preserve">2 02 02000 00 0000 151</t>
  </si>
  <si>
    <t xml:space="preserve">Субсидии бюджетам субъектов Российской Федерации </t>
  </si>
  <si>
    <t xml:space="preserve">2 02  25299 10 0000 151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03000 00 0000 151</t>
  </si>
  <si>
    <t xml:space="preserve">Субвенции бюджетам бюджетной  системы Российской Федерации</t>
  </si>
  <si>
    <t xml:space="preserve">2 02 3501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Прочие межбюджетные трансферты, передаваемые бюджетам</t>
  </si>
  <si>
    <t xml:space="preserve">2 02 40014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0"/>
    <numFmt numFmtId="170" formatCode="#,##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</font>
    <font>
      <sz val="9"/>
      <name val="Arial CYR"/>
      <family val="0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3:I7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5"/>
      <c r="B6" s="5" t="s">
        <v>2</v>
      </c>
      <c r="C6" s="5"/>
      <c r="D6" s="6"/>
      <c r="E6" s="6"/>
      <c r="F6" s="7" t="s">
        <v>3</v>
      </c>
    </row>
    <row r="7" customFormat="false" ht="81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customFormat="false" ht="12.75" hidden="false" customHeight="false" outlineLevel="0" collapsed="false">
      <c r="A8" s="8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5</v>
      </c>
    </row>
    <row r="9" s="15" customFormat="true" ht="24" hidden="false" customHeight="false" outlineLevel="0" collapsed="false">
      <c r="A9" s="12" t="s">
        <v>10</v>
      </c>
      <c r="B9" s="13" t="s">
        <v>11</v>
      </c>
      <c r="C9" s="14" t="n">
        <f aca="false">C10+C14+C17+C25</f>
        <v>1311000</v>
      </c>
      <c r="D9" s="14" t="n">
        <f aca="false">D10+D14+D17+D25</f>
        <v>1290000</v>
      </c>
      <c r="E9" s="14" t="n">
        <f aca="false">E10+E14+E17+E25</f>
        <v>742374.91</v>
      </c>
      <c r="F9" s="14" t="n">
        <f aca="false">SUM(E9/D9*100)</f>
        <v>57.5484426356589</v>
      </c>
    </row>
    <row r="10" s="15" customFormat="true" ht="12" hidden="false" customHeight="false" outlineLevel="0" collapsed="false">
      <c r="A10" s="16" t="s">
        <v>12</v>
      </c>
      <c r="B10" s="16" t="s">
        <v>13</v>
      </c>
      <c r="C10" s="17" t="n">
        <f aca="false">C11</f>
        <v>34000</v>
      </c>
      <c r="D10" s="17" t="n">
        <f aca="false">D11</f>
        <v>34000</v>
      </c>
      <c r="E10" s="17" t="n">
        <f aca="false">E11</f>
        <v>17206.39</v>
      </c>
      <c r="F10" s="18" t="n">
        <f aca="false">E10/D10*100</f>
        <v>50.6070294117647</v>
      </c>
    </row>
    <row r="11" s="15" customFormat="true" ht="12" hidden="false" customHeight="false" outlineLevel="0" collapsed="false">
      <c r="A11" s="16" t="s">
        <v>14</v>
      </c>
      <c r="B11" s="16" t="s">
        <v>15</v>
      </c>
      <c r="C11" s="17" t="n">
        <f aca="false">C12</f>
        <v>34000</v>
      </c>
      <c r="D11" s="17" t="n">
        <f aca="false">D12</f>
        <v>34000</v>
      </c>
      <c r="E11" s="17" t="n">
        <f aca="false">E12</f>
        <v>17206.39</v>
      </c>
      <c r="F11" s="18" t="n">
        <f aca="false">E11/D11*100</f>
        <v>50.6070294117647</v>
      </c>
    </row>
    <row r="12" s="15" customFormat="true" ht="108" hidden="false" customHeight="false" outlineLevel="0" collapsed="false">
      <c r="A12" s="19" t="s">
        <v>16</v>
      </c>
      <c r="B12" s="20" t="s">
        <v>17</v>
      </c>
      <c r="C12" s="21" t="n">
        <v>34000</v>
      </c>
      <c r="D12" s="22" t="n">
        <v>34000</v>
      </c>
      <c r="E12" s="22" t="n">
        <v>17206.39</v>
      </c>
      <c r="F12" s="18" t="n">
        <f aca="false">E12/D12*100</f>
        <v>50.6070294117647</v>
      </c>
    </row>
    <row r="13" s="15" customFormat="true" ht="60" hidden="true" customHeight="false" outlineLevel="0" collapsed="false">
      <c r="A13" s="19" t="s">
        <v>18</v>
      </c>
      <c r="B13" s="20" t="s">
        <v>19</v>
      </c>
      <c r="C13" s="22"/>
      <c r="D13" s="22"/>
      <c r="E13" s="22"/>
      <c r="F13" s="18" t="e">
        <f aca="false">E13/D13*100</f>
        <v>#DIV/0!</v>
      </c>
    </row>
    <row r="14" s="15" customFormat="true" ht="12" hidden="false" customHeight="false" outlineLevel="0" collapsed="false">
      <c r="A14" s="16" t="s">
        <v>20</v>
      </c>
      <c r="B14" s="23" t="s">
        <v>21</v>
      </c>
      <c r="C14" s="17" t="n">
        <f aca="false">C15</f>
        <v>87000</v>
      </c>
      <c r="D14" s="17" t="n">
        <f aca="false">D15</f>
        <v>107000</v>
      </c>
      <c r="E14" s="17" t="n">
        <f aca="false">E15</f>
        <v>108452.72</v>
      </c>
      <c r="F14" s="18" t="n">
        <f aca="false">E14/D14*100</f>
        <v>101.357682242991</v>
      </c>
    </row>
    <row r="15" s="15" customFormat="true" ht="23.25" hidden="false" customHeight="true" outlineLevel="0" collapsed="false">
      <c r="A15" s="19" t="s">
        <v>22</v>
      </c>
      <c r="B15" s="20" t="s">
        <v>23</v>
      </c>
      <c r="C15" s="22" t="n">
        <v>87000</v>
      </c>
      <c r="D15" s="22" t="n">
        <v>107000</v>
      </c>
      <c r="E15" s="22" t="n">
        <v>108452.72</v>
      </c>
      <c r="F15" s="18" t="n">
        <f aca="false">E15/D15*100</f>
        <v>101.357682242991</v>
      </c>
    </row>
    <row r="16" s="15" customFormat="true" ht="24" hidden="true" customHeight="false" outlineLevel="0" collapsed="false">
      <c r="A16" s="19" t="s">
        <v>24</v>
      </c>
      <c r="B16" s="20" t="s">
        <v>23</v>
      </c>
      <c r="C16" s="22"/>
      <c r="D16" s="22"/>
      <c r="E16" s="22"/>
      <c r="F16" s="18" t="e">
        <f aca="false">E16/D16*100</f>
        <v>#DIV/0!</v>
      </c>
    </row>
    <row r="17" s="15" customFormat="true" ht="12" hidden="false" customHeight="false" outlineLevel="0" collapsed="false">
      <c r="A17" s="24" t="s">
        <v>25</v>
      </c>
      <c r="B17" s="25" t="s">
        <v>26</v>
      </c>
      <c r="C17" s="17" t="n">
        <f aca="false">C18+C20</f>
        <v>690000</v>
      </c>
      <c r="D17" s="17" t="n">
        <f aca="false">D18+D20</f>
        <v>670000</v>
      </c>
      <c r="E17" s="17" t="n">
        <f aca="false">E18+E20</f>
        <v>317222.06</v>
      </c>
      <c r="F17" s="18" t="n">
        <f aca="false">E17/D17*100</f>
        <v>47.346576119403</v>
      </c>
    </row>
    <row r="18" s="15" customFormat="true" ht="12" hidden="false" customHeight="false" outlineLevel="0" collapsed="false">
      <c r="A18" s="24" t="s">
        <v>27</v>
      </c>
      <c r="B18" s="25" t="s">
        <v>28</v>
      </c>
      <c r="C18" s="17" t="n">
        <f aca="false">C19</f>
        <v>30000</v>
      </c>
      <c r="D18" s="17" t="n">
        <f aca="false">D19</f>
        <v>60000</v>
      </c>
      <c r="E18" s="17" t="n">
        <f aca="false">E19</f>
        <v>45672.82</v>
      </c>
      <c r="F18" s="18" t="n">
        <f aca="false">E18/D18*100</f>
        <v>76.1213666666667</v>
      </c>
    </row>
    <row r="19" s="15" customFormat="true" ht="60" hidden="false" customHeight="false" outlineLevel="0" collapsed="false">
      <c r="A19" s="26" t="s">
        <v>29</v>
      </c>
      <c r="B19" s="27" t="s">
        <v>30</v>
      </c>
      <c r="C19" s="22" t="n">
        <v>30000</v>
      </c>
      <c r="D19" s="22" t="n">
        <v>60000</v>
      </c>
      <c r="E19" s="22" t="n">
        <v>45672.82</v>
      </c>
      <c r="F19" s="18" t="n">
        <f aca="false">E19/D19*100</f>
        <v>76.1213666666667</v>
      </c>
    </row>
    <row r="20" s="15" customFormat="true" ht="12" hidden="false" customHeight="false" outlineLevel="0" collapsed="false">
      <c r="A20" s="24" t="s">
        <v>31</v>
      </c>
      <c r="B20" s="25" t="s">
        <v>32</v>
      </c>
      <c r="C20" s="17" t="n">
        <f aca="false">C21+C23</f>
        <v>660000</v>
      </c>
      <c r="D20" s="17" t="n">
        <f aca="false">D21+D23</f>
        <v>610000</v>
      </c>
      <c r="E20" s="17" t="n">
        <f aca="false">E21+E23</f>
        <v>271549.24</v>
      </c>
      <c r="F20" s="18" t="n">
        <f aca="false">E20/D20*100</f>
        <v>44.516268852459</v>
      </c>
    </row>
    <row r="21" s="15" customFormat="true" ht="12" hidden="false" customHeight="false" outlineLevel="0" collapsed="false">
      <c r="A21" s="26" t="s">
        <v>33</v>
      </c>
      <c r="B21" s="27" t="s">
        <v>34</v>
      </c>
      <c r="C21" s="22" t="n">
        <v>480000</v>
      </c>
      <c r="D21" s="22" t="n">
        <f aca="false">SUM(D22)</f>
        <v>430000</v>
      </c>
      <c r="E21" s="22" t="n">
        <f aca="false">SUM(E22)</f>
        <v>230613.48</v>
      </c>
      <c r="F21" s="18" t="n">
        <f aca="false">E21/D21*100</f>
        <v>53.6310418604651</v>
      </c>
    </row>
    <row r="22" s="15" customFormat="true" ht="48" hidden="false" customHeight="false" outlineLevel="0" collapsed="false">
      <c r="A22" s="26" t="s">
        <v>35</v>
      </c>
      <c r="B22" s="27" t="s">
        <v>36</v>
      </c>
      <c r="C22" s="22" t="n">
        <v>480000</v>
      </c>
      <c r="D22" s="22" t="n">
        <v>430000</v>
      </c>
      <c r="E22" s="22" t="n">
        <v>230613.48</v>
      </c>
      <c r="F22" s="18" t="n">
        <f aca="false">E22/D22*100</f>
        <v>53.6310418604651</v>
      </c>
    </row>
    <row r="23" s="15" customFormat="true" ht="12" hidden="false" customHeight="false" outlineLevel="0" collapsed="false">
      <c r="A23" s="26" t="s">
        <v>37</v>
      </c>
      <c r="B23" s="27" t="s">
        <v>38</v>
      </c>
      <c r="C23" s="22" t="n">
        <v>180000</v>
      </c>
      <c r="D23" s="22" t="n">
        <v>180000</v>
      </c>
      <c r="E23" s="22" t="n">
        <f aca="false">SUM(E24)</f>
        <v>40935.76</v>
      </c>
      <c r="F23" s="18" t="n">
        <f aca="false">E23/D23*100</f>
        <v>22.7420888888889</v>
      </c>
    </row>
    <row r="24" s="15" customFormat="true" ht="48" hidden="false" customHeight="false" outlineLevel="0" collapsed="false">
      <c r="A24" s="28" t="s">
        <v>39</v>
      </c>
      <c r="B24" s="27" t="s">
        <v>40</v>
      </c>
      <c r="C24" s="22" t="n">
        <v>180000</v>
      </c>
      <c r="D24" s="22" t="n">
        <v>180000</v>
      </c>
      <c r="E24" s="22" t="n">
        <v>40935.76</v>
      </c>
      <c r="F24" s="18" t="n">
        <f aca="false">E24/D24*100</f>
        <v>22.7420888888889</v>
      </c>
    </row>
    <row r="25" s="15" customFormat="true" ht="38.25" hidden="false" customHeight="true" outlineLevel="0" collapsed="false">
      <c r="A25" s="29" t="s">
        <v>41</v>
      </c>
      <c r="B25" s="30" t="s">
        <v>42</v>
      </c>
      <c r="C25" s="17" t="n">
        <f aca="false">C26</f>
        <v>500000</v>
      </c>
      <c r="D25" s="17" t="n">
        <f aca="false">D26</f>
        <v>479000</v>
      </c>
      <c r="E25" s="17" t="n">
        <f aca="false">E26</f>
        <v>299493.74</v>
      </c>
      <c r="F25" s="17" t="n">
        <f aca="false">SUM(E25/D25*100)</f>
        <v>62.5247891440501</v>
      </c>
    </row>
    <row r="26" s="15" customFormat="true" ht="83.25" hidden="false" customHeight="true" outlineLevel="0" collapsed="false">
      <c r="A26" s="19" t="s">
        <v>43</v>
      </c>
      <c r="B26" s="20" t="s">
        <v>44</v>
      </c>
      <c r="C26" s="22" t="n">
        <f aca="false">SUM(C29+C27)</f>
        <v>500000</v>
      </c>
      <c r="D26" s="22" t="n">
        <f aca="false">SUM(D29+D27)</f>
        <v>479000</v>
      </c>
      <c r="E26" s="22" t="n">
        <f aca="false">SUM(E29+E27)</f>
        <v>299493.74</v>
      </c>
      <c r="F26" s="22" t="n">
        <f aca="false">SUM(E26/D26*100)</f>
        <v>62.5247891440501</v>
      </c>
    </row>
    <row r="27" s="15" customFormat="true" ht="83.25" hidden="false" customHeight="true" outlineLevel="0" collapsed="false">
      <c r="A27" s="19" t="s">
        <v>45</v>
      </c>
      <c r="B27" s="20" t="s">
        <v>46</v>
      </c>
      <c r="C27" s="22" t="n">
        <f aca="false">SUM(C28)</f>
        <v>400000</v>
      </c>
      <c r="D27" s="22" t="n">
        <f aca="false">SUM(D28)</f>
        <v>379000</v>
      </c>
      <c r="E27" s="22" t="n">
        <f aca="false">SUM(E28)</f>
        <v>200000</v>
      </c>
      <c r="F27" s="18" t="n">
        <f aca="false">E27/D27*100</f>
        <v>52.7704485488127</v>
      </c>
    </row>
    <row r="28" s="15" customFormat="true" ht="83.25" hidden="false" customHeight="true" outlineLevel="0" collapsed="false">
      <c r="A28" s="19" t="s">
        <v>47</v>
      </c>
      <c r="B28" s="20" t="s">
        <v>46</v>
      </c>
      <c r="C28" s="22" t="n">
        <v>400000</v>
      </c>
      <c r="D28" s="22" t="n">
        <v>379000</v>
      </c>
      <c r="E28" s="22" t="n">
        <v>200000</v>
      </c>
      <c r="F28" s="18" t="n">
        <f aca="false">E28/D28*100</f>
        <v>52.7704485488127</v>
      </c>
    </row>
    <row r="29" s="15" customFormat="true" ht="42.75" hidden="false" customHeight="true" outlineLevel="0" collapsed="false">
      <c r="A29" s="19" t="s">
        <v>48</v>
      </c>
      <c r="B29" s="20" t="s">
        <v>49</v>
      </c>
      <c r="C29" s="22" t="n">
        <f aca="false">C30</f>
        <v>100000</v>
      </c>
      <c r="D29" s="22" t="n">
        <f aca="false">D30</f>
        <v>100000</v>
      </c>
      <c r="E29" s="22" t="n">
        <f aca="false">E30</f>
        <v>99493.74</v>
      </c>
      <c r="F29" s="18" t="n">
        <f aca="false">E29/D29*100</f>
        <v>99.49374</v>
      </c>
    </row>
    <row r="30" s="15" customFormat="true" ht="45" hidden="false" customHeight="true" outlineLevel="0" collapsed="false">
      <c r="A30" s="19" t="s">
        <v>50</v>
      </c>
      <c r="B30" s="20" t="s">
        <v>51</v>
      </c>
      <c r="C30" s="22" t="n">
        <v>100000</v>
      </c>
      <c r="D30" s="22" t="n">
        <v>100000</v>
      </c>
      <c r="E30" s="22" t="n">
        <v>99493.74</v>
      </c>
      <c r="F30" s="18" t="n">
        <f aca="false">E30/D30*100</f>
        <v>99.49374</v>
      </c>
    </row>
    <row r="31" s="15" customFormat="true" ht="12" hidden="false" customHeight="false" outlineLevel="0" collapsed="false">
      <c r="A31" s="31" t="s">
        <v>52</v>
      </c>
      <c r="B31" s="32" t="s">
        <v>53</v>
      </c>
      <c r="C31" s="33" t="n">
        <f aca="false">C32</f>
        <v>578659</v>
      </c>
      <c r="D31" s="33" t="n">
        <f aca="false">D32</f>
        <v>769659</v>
      </c>
      <c r="E31" s="33" t="n">
        <f aca="false">E32</f>
        <v>718031.96</v>
      </c>
      <c r="F31" s="33" t="n">
        <f aca="false">F32</f>
        <v>93.2922190216706</v>
      </c>
      <c r="G31" s="34"/>
      <c r="H31" s="34"/>
      <c r="I31" s="34"/>
    </row>
    <row r="32" s="15" customFormat="true" ht="36" hidden="false" customHeight="false" outlineLevel="0" collapsed="false">
      <c r="A32" s="31" t="s">
        <v>54</v>
      </c>
      <c r="B32" s="32" t="s">
        <v>55</v>
      </c>
      <c r="C32" s="33" t="n">
        <f aca="false">C35+C41+C46+C39+C33</f>
        <v>578659</v>
      </c>
      <c r="D32" s="33" t="n">
        <f aca="false">D35+D41+D46+D39+D33</f>
        <v>769659</v>
      </c>
      <c r="E32" s="33" t="n">
        <f aca="false">E35+E41+E46+E39+E33</f>
        <v>718031.96</v>
      </c>
      <c r="F32" s="33" t="n">
        <f aca="false">SUM(E32/D32*100)</f>
        <v>93.2922190216706</v>
      </c>
    </row>
    <row r="33" s="15" customFormat="true" ht="48.75" hidden="false" customHeight="true" outlineLevel="0" collapsed="false">
      <c r="A33" s="35" t="s">
        <v>56</v>
      </c>
      <c r="B33" s="36" t="s">
        <v>57</v>
      </c>
      <c r="C33" s="33" t="n">
        <f aca="false">SUM(C34)</f>
        <v>250000</v>
      </c>
      <c r="D33" s="33" t="n">
        <f aca="false">SUM(D34)</f>
        <v>441000</v>
      </c>
      <c r="E33" s="33" t="n">
        <f aca="false">SUM(E34)</f>
        <v>441000</v>
      </c>
      <c r="F33" s="33" t="n">
        <f aca="false">SUM(E33/D33*100)</f>
        <v>100</v>
      </c>
    </row>
    <row r="34" s="15" customFormat="true" ht="58.5" hidden="false" customHeight="true" outlineLevel="0" collapsed="false">
      <c r="A34" s="31" t="s">
        <v>58</v>
      </c>
      <c r="B34" s="37" t="s">
        <v>59</v>
      </c>
      <c r="C34" s="38" t="n">
        <v>250000</v>
      </c>
      <c r="D34" s="38" t="n">
        <v>441000</v>
      </c>
      <c r="E34" s="38" t="n">
        <v>441000</v>
      </c>
      <c r="F34" s="38" t="n">
        <f aca="false">SUM(E34/D34*100)</f>
        <v>100</v>
      </c>
    </row>
    <row r="35" s="15" customFormat="true" ht="24" hidden="false" customHeight="false" outlineLevel="0" collapsed="false">
      <c r="A35" s="31" t="s">
        <v>60</v>
      </c>
      <c r="B35" s="39" t="s">
        <v>61</v>
      </c>
      <c r="C35" s="40" t="n">
        <f aca="false">C36</f>
        <v>126000</v>
      </c>
      <c r="D35" s="40" t="n">
        <f aca="false">D36</f>
        <v>126000</v>
      </c>
      <c r="E35" s="40" t="n">
        <f aca="false">E36</f>
        <v>94500</v>
      </c>
      <c r="F35" s="18" t="n">
        <f aca="false">E35/D35*100</f>
        <v>75</v>
      </c>
    </row>
    <row r="36" s="15" customFormat="true" ht="24" hidden="false" customHeight="false" outlineLevel="0" collapsed="false">
      <c r="A36" s="41" t="s">
        <v>62</v>
      </c>
      <c r="B36" s="42" t="s">
        <v>63</v>
      </c>
      <c r="C36" s="43" t="n">
        <f aca="false">C37</f>
        <v>126000</v>
      </c>
      <c r="D36" s="43" t="n">
        <f aca="false">D37</f>
        <v>126000</v>
      </c>
      <c r="E36" s="43" t="n">
        <f aca="false">E37</f>
        <v>94500</v>
      </c>
      <c r="F36" s="18" t="n">
        <f aca="false">E36/D36*100</f>
        <v>75</v>
      </c>
    </row>
    <row r="37" s="15" customFormat="true" ht="36" hidden="false" customHeight="false" outlineLevel="0" collapsed="false">
      <c r="A37" s="27" t="s">
        <v>64</v>
      </c>
      <c r="B37" s="42" t="s">
        <v>65</v>
      </c>
      <c r="C37" s="43" t="n">
        <v>126000</v>
      </c>
      <c r="D37" s="43" t="n">
        <v>126000</v>
      </c>
      <c r="E37" s="43" t="n">
        <v>94500</v>
      </c>
      <c r="F37" s="18" t="n">
        <f aca="false">E37/D37*100</f>
        <v>75</v>
      </c>
    </row>
    <row r="38" s="15" customFormat="true" ht="24" hidden="false" customHeight="false" outlineLevel="0" collapsed="false">
      <c r="A38" s="25" t="s">
        <v>66</v>
      </c>
      <c r="B38" s="44" t="s">
        <v>67</v>
      </c>
      <c r="C38" s="40" t="n">
        <f aca="false">SUM(C40)</f>
        <v>98823</v>
      </c>
      <c r="D38" s="40" t="n">
        <f aca="false">SUM(D40)</f>
        <v>98823</v>
      </c>
      <c r="E38" s="40" t="n">
        <f aca="false">SUM(E40)</f>
        <v>98823</v>
      </c>
      <c r="F38" s="40" t="n">
        <f aca="false">SUM(F40)</f>
        <v>100</v>
      </c>
    </row>
    <row r="39" s="15" customFormat="true" ht="84" hidden="false" customHeight="false" outlineLevel="0" collapsed="false">
      <c r="A39" s="27" t="s">
        <v>68</v>
      </c>
      <c r="B39" s="42" t="s">
        <v>69</v>
      </c>
      <c r="C39" s="43" t="n">
        <f aca="false">SUM(C40)</f>
        <v>98823</v>
      </c>
      <c r="D39" s="43" t="n">
        <f aca="false">SUM(D40)</f>
        <v>98823</v>
      </c>
      <c r="E39" s="43" t="n">
        <f aca="false">SUM(E40)</f>
        <v>98823</v>
      </c>
      <c r="F39" s="18" t="n">
        <f aca="false">E39/D39*100</f>
        <v>100</v>
      </c>
    </row>
    <row r="40" s="15" customFormat="true" ht="66" hidden="false" customHeight="true" outlineLevel="0" collapsed="false">
      <c r="A40" s="27" t="s">
        <v>68</v>
      </c>
      <c r="B40" s="42" t="s">
        <v>69</v>
      </c>
      <c r="C40" s="43" t="n">
        <v>98823</v>
      </c>
      <c r="D40" s="43" t="n">
        <v>98823</v>
      </c>
      <c r="E40" s="43" t="n">
        <v>98823</v>
      </c>
      <c r="F40" s="18" t="n">
        <f aca="false">E40/D40*100</f>
        <v>100</v>
      </c>
    </row>
    <row r="41" s="15" customFormat="true" ht="24" hidden="false" customHeight="false" outlineLevel="0" collapsed="false">
      <c r="A41" s="45" t="s">
        <v>70</v>
      </c>
      <c r="B41" s="44" t="s">
        <v>71</v>
      </c>
      <c r="C41" s="33" t="n">
        <f aca="false">C42+C44</f>
        <v>88836</v>
      </c>
      <c r="D41" s="33" t="n">
        <f aca="false">D42+D44</f>
        <v>88836</v>
      </c>
      <c r="E41" s="33" t="n">
        <f aca="false">E42+E44</f>
        <v>68708.96</v>
      </c>
      <c r="F41" s="18" t="n">
        <f aca="false">E41/D41*100</f>
        <v>77.3435994416678</v>
      </c>
      <c r="G41" s="34"/>
      <c r="H41" s="34"/>
      <c r="I41" s="34"/>
    </row>
    <row r="42" s="15" customFormat="true" ht="48" hidden="false" customHeight="false" outlineLevel="0" collapsed="false">
      <c r="A42" s="46" t="s">
        <v>72</v>
      </c>
      <c r="B42" s="47" t="s">
        <v>73</v>
      </c>
      <c r="C42" s="43" t="n">
        <f aca="false">C43</f>
        <v>88836</v>
      </c>
      <c r="D42" s="43" t="n">
        <f aca="false">D43</f>
        <v>88836</v>
      </c>
      <c r="E42" s="43" t="n">
        <f aca="false">E43</f>
        <v>68708.96</v>
      </c>
      <c r="F42" s="18" t="n">
        <f aca="false">E42/D42*100</f>
        <v>77.3435994416678</v>
      </c>
    </row>
    <row r="43" s="15" customFormat="true" ht="48" hidden="false" customHeight="true" outlineLevel="0" collapsed="false">
      <c r="A43" s="48" t="s">
        <v>74</v>
      </c>
      <c r="B43" s="47" t="s">
        <v>75</v>
      </c>
      <c r="C43" s="43" t="n">
        <v>88836</v>
      </c>
      <c r="D43" s="43" t="n">
        <v>88836</v>
      </c>
      <c r="E43" s="43" t="n">
        <v>68708.96</v>
      </c>
      <c r="F43" s="18" t="n">
        <f aca="false">E43/D43*100</f>
        <v>77.3435994416678</v>
      </c>
    </row>
    <row r="44" s="15" customFormat="true" ht="2.25" hidden="true" customHeight="true" outlineLevel="0" collapsed="false">
      <c r="A44" s="46" t="s">
        <v>76</v>
      </c>
      <c r="B44" s="47" t="s">
        <v>77</v>
      </c>
      <c r="C44" s="43" t="n">
        <f aca="false">C45</f>
        <v>0</v>
      </c>
      <c r="D44" s="43" t="n">
        <f aca="false">D45</f>
        <v>0</v>
      </c>
      <c r="E44" s="43" t="n">
        <f aca="false">E45</f>
        <v>0</v>
      </c>
      <c r="F44" s="18" t="e">
        <f aca="false">E44/D44*100</f>
        <v>#DIV/0!</v>
      </c>
    </row>
    <row r="45" s="15" customFormat="true" ht="29.25" hidden="true" customHeight="true" outlineLevel="0" collapsed="false">
      <c r="A45" s="48" t="s">
        <v>78</v>
      </c>
      <c r="B45" s="47" t="s">
        <v>79</v>
      </c>
      <c r="C45" s="43"/>
      <c r="D45" s="43"/>
      <c r="E45" s="43"/>
      <c r="F45" s="18" t="e">
        <f aca="false">E45/D45*100</f>
        <v>#DIV/0!</v>
      </c>
    </row>
    <row r="46" s="15" customFormat="true" ht="12" hidden="false" customHeight="false" outlineLevel="0" collapsed="false">
      <c r="A46" s="49" t="s">
        <v>80</v>
      </c>
      <c r="B46" s="50" t="s">
        <v>81</v>
      </c>
      <c r="C46" s="51" t="n">
        <f aca="false">C48</f>
        <v>15000</v>
      </c>
      <c r="D46" s="52" t="n">
        <f aca="false">D48</f>
        <v>15000</v>
      </c>
      <c r="E46" s="51" t="n">
        <f aca="false">E48</f>
        <v>15000</v>
      </c>
      <c r="F46" s="18" t="n">
        <f aca="false">E46/D46*100</f>
        <v>100</v>
      </c>
    </row>
    <row r="47" s="15" customFormat="true" ht="27" hidden="false" customHeight="true" outlineLevel="0" collapsed="false">
      <c r="A47" s="53" t="s">
        <v>82</v>
      </c>
      <c r="B47" s="54" t="s">
        <v>83</v>
      </c>
      <c r="C47" s="55" t="n">
        <f aca="false">C48</f>
        <v>15000</v>
      </c>
      <c r="D47" s="56" t="n">
        <f aca="false">D48</f>
        <v>15000</v>
      </c>
      <c r="E47" s="55" t="n">
        <f aca="false">E48</f>
        <v>15000</v>
      </c>
      <c r="F47" s="18" t="n">
        <f aca="false">E47/D47*100</f>
        <v>100</v>
      </c>
    </row>
    <row r="48" s="15" customFormat="true" ht="39.75" hidden="false" customHeight="true" outlineLevel="0" collapsed="false">
      <c r="A48" s="57" t="s">
        <v>84</v>
      </c>
      <c r="B48" s="54" t="s">
        <v>85</v>
      </c>
      <c r="C48" s="58" t="n">
        <v>15000</v>
      </c>
      <c r="D48" s="59" t="n">
        <v>15000</v>
      </c>
      <c r="E48" s="55" t="n">
        <v>15000</v>
      </c>
      <c r="F48" s="18" t="n">
        <f aca="false">E48/D48*100</f>
        <v>100</v>
      </c>
    </row>
    <row r="49" s="15" customFormat="true" ht="13.5" hidden="false" customHeight="true" outlineLevel="0" collapsed="false">
      <c r="A49" s="60" t="s">
        <v>86</v>
      </c>
      <c r="B49" s="60"/>
      <c r="C49" s="40" t="n">
        <f aca="false">C9+C31</f>
        <v>1889659</v>
      </c>
      <c r="D49" s="40" t="n">
        <f aca="false">D9+D31</f>
        <v>2059659</v>
      </c>
      <c r="E49" s="40" t="n">
        <f aca="false">E9+E31</f>
        <v>1460406.87</v>
      </c>
      <c r="F49" s="18" t="n">
        <f aca="false">E49/D49*100</f>
        <v>70.9052746109914</v>
      </c>
    </row>
    <row r="50" customFormat="false" ht="15.75" hidden="false" customHeight="false" outlineLevel="0" collapsed="false">
      <c r="F50" s="61"/>
    </row>
    <row r="51" customFormat="false" ht="15.75" hidden="false" customHeight="false" outlineLevel="0" collapsed="false">
      <c r="F51" s="62"/>
    </row>
    <row r="52" customFormat="false" ht="15.75" hidden="false" customHeight="false" outlineLevel="0" collapsed="false">
      <c r="F52" s="62"/>
    </row>
    <row r="53" customFormat="false" ht="15.75" hidden="false" customHeight="false" outlineLevel="0" collapsed="false">
      <c r="F53" s="62"/>
    </row>
    <row r="54" customFormat="false" ht="15.75" hidden="false" customHeight="false" outlineLevel="0" collapsed="false">
      <c r="F54" s="62"/>
    </row>
    <row r="55" customFormat="false" ht="15.75" hidden="false" customHeight="false" outlineLevel="0" collapsed="false">
      <c r="F55" s="62"/>
    </row>
    <row r="56" customFormat="false" ht="15.75" hidden="false" customHeight="false" outlineLevel="0" collapsed="false">
      <c r="F56" s="62"/>
    </row>
    <row r="57" customFormat="false" ht="15.75" hidden="false" customHeight="false" outlineLevel="0" collapsed="false">
      <c r="F57" s="62"/>
    </row>
    <row r="58" customFormat="false" ht="15.75" hidden="false" customHeight="false" outlineLevel="0" collapsed="false">
      <c r="F58" s="62"/>
    </row>
    <row r="59" customFormat="false" ht="15.75" hidden="false" customHeight="false" outlineLevel="0" collapsed="false">
      <c r="F59" s="62"/>
    </row>
    <row r="60" customFormat="false" ht="15" hidden="false" customHeight="false" outlineLevel="0" collapsed="false">
      <c r="F60" s="63"/>
    </row>
    <row r="61" customFormat="false" ht="15" hidden="false" customHeight="false" outlineLevel="0" collapsed="false">
      <c r="F61" s="63"/>
    </row>
    <row r="62" customFormat="false" ht="15" hidden="false" customHeight="false" outlineLevel="0" collapsed="false">
      <c r="F62" s="63"/>
    </row>
    <row r="63" customFormat="false" ht="15" hidden="false" customHeight="false" outlineLevel="0" collapsed="false">
      <c r="F63" s="63"/>
    </row>
    <row r="64" customFormat="false" ht="15" hidden="false" customHeight="false" outlineLevel="0" collapsed="false">
      <c r="F64" s="63"/>
    </row>
    <row r="65" customFormat="false" ht="15" hidden="false" customHeight="false" outlineLevel="0" collapsed="false">
      <c r="F65" s="63"/>
    </row>
    <row r="66" customFormat="false" ht="15" hidden="false" customHeight="false" outlineLevel="0" collapsed="false">
      <c r="F66" s="63"/>
    </row>
    <row r="67" customFormat="false" ht="15" hidden="false" customHeight="false" outlineLevel="0" collapsed="false">
      <c r="F67" s="63"/>
    </row>
    <row r="68" customFormat="false" ht="15" hidden="false" customHeight="false" outlineLevel="0" collapsed="false">
      <c r="F68" s="63"/>
    </row>
    <row r="69" customFormat="false" ht="15" hidden="false" customHeight="false" outlineLevel="0" collapsed="false">
      <c r="F69" s="63"/>
    </row>
    <row r="70" customFormat="false" ht="15" hidden="false" customHeight="false" outlineLevel="0" collapsed="false">
      <c r="F70" s="63"/>
    </row>
    <row r="71" customFormat="false" ht="15" hidden="false" customHeight="false" outlineLevel="0" collapsed="false">
      <c r="F71" s="63"/>
    </row>
    <row r="72" customFormat="false" ht="15" hidden="false" customHeight="false" outlineLevel="0" collapsed="false">
      <c r="F72" s="63"/>
    </row>
    <row r="73" customFormat="false" ht="15" hidden="false" customHeight="false" outlineLevel="0" collapsed="false">
      <c r="F73" s="63"/>
    </row>
    <row r="74" customFormat="false" ht="15" hidden="false" customHeight="false" outlineLevel="0" collapsed="false">
      <c r="F74" s="63"/>
    </row>
  </sheetData>
  <mergeCells count="4">
    <mergeCell ref="B3:F3"/>
    <mergeCell ref="A5:F5"/>
    <mergeCell ref="D6:E6"/>
    <mergeCell ref="A49:B4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1-04-21T13:42:12Z</cp:lastPrinted>
  <dcterms:modified xsi:type="dcterms:W3CDTF">2021-10-06T08:01:54Z</dcterms:modified>
  <cp:revision>0</cp:revision>
  <dc:subject/>
  <dc:title/>
</cp:coreProperties>
</file>