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X$177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6">
  <si>
    <t xml:space="preserve">Приложение  № 7
к Проекту Решения Алешинского сельского Совета народных депутатов " О бюджете Алешинского сельского поселения Дубровского муниципального района Брянской области на 2021 год  и плановый период 2022 и 2023 годов" </t>
  </si>
  <si>
    <t xml:space="preserve">startt</t>
  </si>
  <si>
    <t xml:space="preserve">№_ "___"  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расходов бюджета по разделам и подразделам, целевым статьям и видам расходов классификации расходов бюджета Алешинского сельского поселения Дубровского муниципального района Брянской области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01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Иные закупки товаров, работ и услуг для государственных (муниципальных) нужд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Прочие мероприятия по длагоустройству  городских округов и поселений 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15000</t>
  </si>
  <si>
    <t xml:space="preserve">Социальная политика</t>
  </si>
  <si>
    <t xml:space="preserve">Пенсионное обеспечение</t>
  </si>
  <si>
    <t xml:space="preserve">01 0 00 82450</t>
  </si>
  <si>
    <t xml:space="preserve">Выплата муниципальных пенсий (доплат к государственным пенсиям)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4" activeCellId="0" sqref="K4:V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0.99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0.41"/>
    <col collapsed="false" customWidth="true" hidden="false" outlineLevel="0" max="21" min="21" style="1" width="10.13"/>
    <col collapsed="false" customWidth="true" hidden="false" outlineLevel="0" max="22" min="22" style="1" width="11.7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2</v>
      </c>
      <c r="N3" s="8"/>
      <c r="O3" s="8"/>
      <c r="P3" s="8"/>
      <c r="Q3" s="8"/>
      <c r="R3" s="8"/>
      <c r="S3" s="8"/>
      <c r="T3" s="8"/>
      <c r="U3" s="8"/>
      <c r="V3" s="8"/>
      <c r="W3" s="7"/>
      <c r="X3" s="7"/>
    </row>
    <row r="4" customFormat="false" ht="3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2"/>
      <c r="W5" s="12"/>
      <c r="X5" s="1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 t="s">
        <v>5</v>
      </c>
      <c r="Y6" s="7"/>
      <c r="Z6" s="7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7</v>
      </c>
      <c r="R8" s="18" t="s">
        <v>7</v>
      </c>
      <c r="S8" s="19"/>
      <c r="T8" s="20" t="s">
        <v>12</v>
      </c>
      <c r="U8" s="20" t="s">
        <v>13</v>
      </c>
      <c r="V8" s="20" t="s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1" t="s">
        <v>15</v>
      </c>
      <c r="L9" s="18"/>
      <c r="M9" s="18"/>
      <c r="N9" s="18"/>
      <c r="O9" s="18"/>
      <c r="P9" s="18"/>
      <c r="Q9" s="18"/>
      <c r="R9" s="18"/>
      <c r="S9" s="22"/>
      <c r="T9" s="20"/>
      <c r="U9" s="20"/>
      <c r="V9" s="20"/>
    </row>
    <row r="10" customFormat="false" ht="0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3"/>
      <c r="L10" s="18"/>
      <c r="M10" s="18"/>
      <c r="N10" s="18"/>
      <c r="O10" s="18"/>
      <c r="P10" s="18"/>
      <c r="Q10" s="18"/>
      <c r="R10" s="18"/>
      <c r="S10" s="24"/>
      <c r="T10" s="20"/>
      <c r="U10" s="20"/>
      <c r="V10" s="20"/>
    </row>
    <row r="11" customFormat="false" ht="1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6</v>
      </c>
      <c r="L11" s="18" t="s">
        <v>17</v>
      </c>
      <c r="M11" s="18" t="s">
        <v>18</v>
      </c>
      <c r="N11" s="18" t="s">
        <v>19</v>
      </c>
      <c r="O11" s="18" t="n">
        <v>5</v>
      </c>
      <c r="P11" s="18" t="n">
        <v>6</v>
      </c>
      <c r="Q11" s="18" t="s">
        <v>20</v>
      </c>
      <c r="R11" s="18" t="n">
        <v>4</v>
      </c>
      <c r="S11" s="18" t="s">
        <v>21</v>
      </c>
      <c r="T11" s="18" t="n">
        <v>7</v>
      </c>
      <c r="U11" s="18" t="n">
        <v>7</v>
      </c>
      <c r="V11" s="18" t="n">
        <v>7</v>
      </c>
    </row>
    <row r="12" customFormat="false" ht="12.75" hidden="false" customHeight="true" outlineLevel="0" collapsed="false">
      <c r="A12" s="25"/>
      <c r="B12" s="25"/>
      <c r="C12" s="26"/>
      <c r="D12" s="26"/>
      <c r="E12" s="13"/>
      <c r="F12" s="27"/>
      <c r="G12" s="27"/>
      <c r="H12" s="25"/>
      <c r="I12" s="25"/>
      <c r="J12" s="28"/>
      <c r="K12" s="29" t="s">
        <v>22</v>
      </c>
      <c r="L12" s="30"/>
      <c r="M12" s="30"/>
      <c r="N12" s="30"/>
      <c r="O12" s="30"/>
      <c r="P12" s="30"/>
      <c r="Q12" s="30"/>
      <c r="R12" s="30"/>
      <c r="S12" s="30"/>
      <c r="T12" s="31" t="n">
        <f aca="false">T177</f>
        <v>1889659</v>
      </c>
      <c r="U12" s="31" t="e">
        <f aca="false">U177</f>
        <v>#VALUE!</v>
      </c>
      <c r="V12" s="31" t="e">
        <f aca="false">V177</f>
        <v>#VALUE!</v>
      </c>
    </row>
    <row r="13" customFormat="false" ht="12.75" hidden="false" customHeight="false" outlineLevel="0" collapsed="false">
      <c r="A13" s="25"/>
      <c r="B13" s="25"/>
      <c r="C13" s="26"/>
      <c r="D13" s="26"/>
      <c r="E13" s="13"/>
      <c r="F13" s="27"/>
      <c r="G13" s="27"/>
      <c r="H13" s="25" t="s">
        <v>23</v>
      </c>
      <c r="I13" s="25"/>
      <c r="J13" s="28"/>
      <c r="K13" s="32" t="s">
        <v>24</v>
      </c>
      <c r="L13" s="30"/>
      <c r="M13" s="30" t="s">
        <v>25</v>
      </c>
      <c r="N13" s="30"/>
      <c r="O13" s="30"/>
      <c r="P13" s="30"/>
      <c r="Q13" s="30"/>
      <c r="R13" s="30"/>
      <c r="S13" s="30"/>
      <c r="T13" s="31" t="n">
        <f aca="false">T14+T22+T38+T52+T57+T48</f>
        <v>1300524</v>
      </c>
      <c r="U13" s="31" t="n">
        <f aca="false">U14+U22+U38+U52+U57</f>
        <v>1382616</v>
      </c>
      <c r="V13" s="31" t="n">
        <f aca="false">V14+V22+V38+V52+V57</f>
        <v>1428854</v>
      </c>
    </row>
    <row r="14" customFormat="false" ht="38.25" hidden="false" customHeight="false" outlineLevel="0" collapsed="false">
      <c r="A14" s="25"/>
      <c r="B14" s="25"/>
      <c r="C14" s="26"/>
      <c r="D14" s="26"/>
      <c r="E14" s="13"/>
      <c r="F14" s="26"/>
      <c r="G14" s="26"/>
      <c r="H14" s="25" t="s">
        <v>26</v>
      </c>
      <c r="I14" s="25"/>
      <c r="J14" s="28"/>
      <c r="K14" s="32" t="s">
        <v>27</v>
      </c>
      <c r="L14" s="30"/>
      <c r="M14" s="30" t="s">
        <v>25</v>
      </c>
      <c r="N14" s="30" t="s">
        <v>28</v>
      </c>
      <c r="O14" s="30"/>
      <c r="P14" s="30"/>
      <c r="Q14" s="30"/>
      <c r="R14" s="30"/>
      <c r="S14" s="30"/>
      <c r="T14" s="31" t="n">
        <f aca="false">T15+T19</f>
        <v>491400</v>
      </c>
      <c r="U14" s="31" t="n">
        <f aca="false">U15+U19</f>
        <v>491400</v>
      </c>
      <c r="V14" s="31" t="n">
        <f aca="false">V15+V19</f>
        <v>491400</v>
      </c>
    </row>
    <row r="15" customFormat="false" ht="52.5" hidden="false" customHeight="true" outlineLevel="0" collapsed="false">
      <c r="A15" s="25"/>
      <c r="B15" s="25"/>
      <c r="C15" s="26"/>
      <c r="D15" s="26"/>
      <c r="E15" s="27"/>
      <c r="F15" s="27"/>
      <c r="G15" s="27"/>
      <c r="H15" s="25" t="s">
        <v>29</v>
      </c>
      <c r="I15" s="25"/>
      <c r="J15" s="28"/>
      <c r="K15" s="32" t="s">
        <v>30</v>
      </c>
      <c r="L15" s="30"/>
      <c r="M15" s="30" t="s">
        <v>25</v>
      </c>
      <c r="N15" s="30" t="s">
        <v>28</v>
      </c>
      <c r="O15" s="30" t="s">
        <v>31</v>
      </c>
      <c r="P15" s="30"/>
      <c r="Q15" s="30"/>
      <c r="R15" s="30"/>
      <c r="S15" s="30"/>
      <c r="T15" s="31" t="n">
        <f aca="false">T16</f>
        <v>491400</v>
      </c>
      <c r="U15" s="31" t="n">
        <f aca="false">U16</f>
        <v>491400</v>
      </c>
      <c r="V15" s="31" t="n">
        <f aca="false">V16</f>
        <v>491400</v>
      </c>
    </row>
    <row r="16" customFormat="false" ht="14.2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2</v>
      </c>
      <c r="I16" s="25"/>
      <c r="J16" s="28"/>
      <c r="K16" s="32" t="s">
        <v>33</v>
      </c>
      <c r="L16" s="30"/>
      <c r="M16" s="30" t="s">
        <v>25</v>
      </c>
      <c r="N16" s="30" t="s">
        <v>28</v>
      </c>
      <c r="O16" s="30" t="s">
        <v>31</v>
      </c>
      <c r="P16" s="30"/>
      <c r="Q16" s="30"/>
      <c r="R16" s="30"/>
      <c r="S16" s="30"/>
      <c r="T16" s="31" t="n">
        <f aca="false">T17</f>
        <v>491400</v>
      </c>
      <c r="U16" s="31" t="n">
        <f aca="false">U17</f>
        <v>491400</v>
      </c>
      <c r="V16" s="31" t="n">
        <f aca="false">V17</f>
        <v>491400</v>
      </c>
    </row>
    <row r="17" customFormat="false" ht="64.5" hidden="false" customHeight="true" outlineLevel="0" collapsed="false">
      <c r="A17" s="25"/>
      <c r="B17" s="25"/>
      <c r="C17" s="26"/>
      <c r="D17" s="26"/>
      <c r="E17" s="27"/>
      <c r="F17" s="27"/>
      <c r="G17" s="27"/>
      <c r="H17" s="25"/>
      <c r="I17" s="25"/>
      <c r="J17" s="28"/>
      <c r="K17" s="33" t="s">
        <v>34</v>
      </c>
      <c r="L17" s="30"/>
      <c r="M17" s="30" t="s">
        <v>25</v>
      </c>
      <c r="N17" s="30" t="s">
        <v>28</v>
      </c>
      <c r="O17" s="30" t="s">
        <v>31</v>
      </c>
      <c r="P17" s="30" t="s">
        <v>35</v>
      </c>
      <c r="Q17" s="30"/>
      <c r="R17" s="30"/>
      <c r="S17" s="30"/>
      <c r="T17" s="31" t="n">
        <f aca="false">T18</f>
        <v>491400</v>
      </c>
      <c r="U17" s="31" t="n">
        <f aca="false">U18</f>
        <v>491400</v>
      </c>
      <c r="V17" s="31" t="n">
        <f aca="false">V18</f>
        <v>491400</v>
      </c>
    </row>
    <row r="18" customFormat="false" ht="24" hidden="false" customHeight="true" outlineLevel="0" collapsed="false">
      <c r="A18" s="25" t="s">
        <v>16</v>
      </c>
      <c r="B18" s="25"/>
      <c r="C18" s="25" t="s">
        <v>23</v>
      </c>
      <c r="D18" s="25" t="s">
        <v>26</v>
      </c>
      <c r="E18" s="25" t="s">
        <v>29</v>
      </c>
      <c r="F18" s="25" t="s">
        <v>32</v>
      </c>
      <c r="G18" s="25" t="s">
        <v>36</v>
      </c>
      <c r="H18" s="25"/>
      <c r="I18" s="25" t="s">
        <v>37</v>
      </c>
      <c r="J18" s="28"/>
      <c r="K18" s="33" t="s">
        <v>38</v>
      </c>
      <c r="L18" s="30"/>
      <c r="M18" s="30" t="s">
        <v>25</v>
      </c>
      <c r="N18" s="30" t="s">
        <v>28</v>
      </c>
      <c r="O18" s="30" t="s">
        <v>31</v>
      </c>
      <c r="P18" s="30" t="s">
        <v>39</v>
      </c>
      <c r="Q18" s="30"/>
      <c r="R18" s="30"/>
      <c r="S18" s="30"/>
      <c r="T18" s="31" t="n">
        <v>491400</v>
      </c>
      <c r="U18" s="31" t="n">
        <v>491400</v>
      </c>
      <c r="V18" s="31" t="n">
        <v>491400</v>
      </c>
    </row>
    <row r="19" customFormat="false" ht="0.7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8"/>
      <c r="K19" s="34" t="s">
        <v>40</v>
      </c>
      <c r="L19" s="30"/>
      <c r="M19" s="35" t="s">
        <v>25</v>
      </c>
      <c r="N19" s="35" t="s">
        <v>28</v>
      </c>
      <c r="O19" s="36" t="s">
        <v>41</v>
      </c>
      <c r="P19" s="36"/>
      <c r="Q19" s="30"/>
      <c r="R19" s="30"/>
      <c r="S19" s="30"/>
      <c r="T19" s="31"/>
      <c r="U19" s="31"/>
      <c r="V19" s="31"/>
    </row>
    <row r="20" customFormat="false" ht="6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7" t="s">
        <v>34</v>
      </c>
      <c r="L20" s="30"/>
      <c r="M20" s="35" t="s">
        <v>25</v>
      </c>
      <c r="N20" s="35" t="s">
        <v>28</v>
      </c>
      <c r="O20" s="36" t="s">
        <v>41</v>
      </c>
      <c r="P20" s="36" t="s">
        <v>35</v>
      </c>
      <c r="Q20" s="30"/>
      <c r="R20" s="30"/>
      <c r="S20" s="30"/>
      <c r="T20" s="31"/>
      <c r="U20" s="31"/>
      <c r="V20" s="31"/>
    </row>
    <row r="21" customFormat="false" ht="26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42</v>
      </c>
      <c r="L21" s="30"/>
      <c r="M21" s="35" t="s">
        <v>25</v>
      </c>
      <c r="N21" s="35" t="s">
        <v>28</v>
      </c>
      <c r="O21" s="36" t="s">
        <v>41</v>
      </c>
      <c r="P21" s="36" t="s">
        <v>39</v>
      </c>
      <c r="Q21" s="30"/>
      <c r="R21" s="30"/>
      <c r="S21" s="30"/>
      <c r="T21" s="31"/>
      <c r="U21" s="31"/>
      <c r="V21" s="31"/>
    </row>
    <row r="22" customFormat="false" ht="54.75" hidden="false" customHeight="true" outlineLevel="0" collapsed="false">
      <c r="A22" s="25"/>
      <c r="B22" s="25"/>
      <c r="C22" s="26"/>
      <c r="D22" s="26"/>
      <c r="E22" s="13"/>
      <c r="F22" s="26"/>
      <c r="G22" s="26"/>
      <c r="H22" s="25" t="s">
        <v>43</v>
      </c>
      <c r="I22" s="25"/>
      <c r="J22" s="28"/>
      <c r="K22" s="32" t="s">
        <v>44</v>
      </c>
      <c r="L22" s="30"/>
      <c r="M22" s="30" t="s">
        <v>25</v>
      </c>
      <c r="N22" s="30" t="s">
        <v>45</v>
      </c>
      <c r="O22" s="30"/>
      <c r="P22" s="30"/>
      <c r="Q22" s="30"/>
      <c r="R22" s="30"/>
      <c r="S22" s="30"/>
      <c r="T22" s="31" t="n">
        <f aca="false">T23+T32+T35</f>
        <v>793124</v>
      </c>
      <c r="U22" s="31" t="n">
        <f aca="false">U23+U32+U35</f>
        <v>831636</v>
      </c>
      <c r="V22" s="31" t="n">
        <f aca="false">V23+V32+V35</f>
        <v>833760</v>
      </c>
    </row>
    <row r="23" customFormat="false" ht="51" hidden="false" customHeight="false" outlineLevel="0" collapsed="false">
      <c r="A23" s="25"/>
      <c r="B23" s="25"/>
      <c r="C23" s="26"/>
      <c r="D23" s="26"/>
      <c r="E23" s="27"/>
      <c r="F23" s="27"/>
      <c r="G23" s="27"/>
      <c r="H23" s="25" t="s">
        <v>46</v>
      </c>
      <c r="I23" s="25"/>
      <c r="J23" s="28"/>
      <c r="K23" s="32" t="s">
        <v>30</v>
      </c>
      <c r="L23" s="30"/>
      <c r="M23" s="30" t="s">
        <v>25</v>
      </c>
      <c r="N23" s="30" t="s">
        <v>45</v>
      </c>
      <c r="O23" s="30" t="s">
        <v>47</v>
      </c>
      <c r="P23" s="30"/>
      <c r="Q23" s="30"/>
      <c r="R23" s="30"/>
      <c r="S23" s="30"/>
      <c r="T23" s="31" t="n">
        <f aca="false">T24</f>
        <v>793124</v>
      </c>
      <c r="U23" s="31" t="n">
        <f aca="false">U24</f>
        <v>831636</v>
      </c>
      <c r="V23" s="31" t="n">
        <f aca="false">V24</f>
        <v>833760</v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49</v>
      </c>
      <c r="L24" s="30"/>
      <c r="M24" s="30" t="s">
        <v>25</v>
      </c>
      <c r="N24" s="30" t="s">
        <v>45</v>
      </c>
      <c r="O24" s="30" t="s">
        <v>47</v>
      </c>
      <c r="P24" s="30"/>
      <c r="Q24" s="30"/>
      <c r="R24" s="30"/>
      <c r="S24" s="30"/>
      <c r="T24" s="31" t="n">
        <f aca="false">T25+T28+T29</f>
        <v>793124</v>
      </c>
      <c r="U24" s="31" t="n">
        <f aca="false">U25+U28+U29</f>
        <v>831636</v>
      </c>
      <c r="V24" s="31" t="n">
        <f aca="false">V25+V28+V29</f>
        <v>833760</v>
      </c>
    </row>
    <row r="25" customFormat="false" ht="49.5" hidden="false" customHeight="true" outlineLevel="0" collapsed="false">
      <c r="A25" s="25" t="s">
        <v>16</v>
      </c>
      <c r="B25" s="25"/>
      <c r="C25" s="25" t="s">
        <v>23</v>
      </c>
      <c r="D25" s="25" t="s">
        <v>43</v>
      </c>
      <c r="E25" s="25" t="s">
        <v>46</v>
      </c>
      <c r="F25" s="25" t="s">
        <v>48</v>
      </c>
      <c r="G25" s="25" t="s">
        <v>50</v>
      </c>
      <c r="H25" s="25"/>
      <c r="I25" s="25" t="s">
        <v>51</v>
      </c>
      <c r="J25" s="28"/>
      <c r="K25" s="33" t="s">
        <v>52</v>
      </c>
      <c r="L25" s="30"/>
      <c r="M25" s="30" t="s">
        <v>25</v>
      </c>
      <c r="N25" s="30" t="s">
        <v>45</v>
      </c>
      <c r="O25" s="30" t="s">
        <v>47</v>
      </c>
      <c r="P25" s="30" t="s">
        <v>35</v>
      </c>
      <c r="Q25" s="30"/>
      <c r="R25" s="30"/>
      <c r="S25" s="30"/>
      <c r="T25" s="31" t="n">
        <f aca="false">T26</f>
        <v>618500</v>
      </c>
      <c r="U25" s="31" t="n">
        <f aca="false">U26</f>
        <v>618500</v>
      </c>
      <c r="V25" s="31" t="n">
        <f aca="false">V26</f>
        <v>618500</v>
      </c>
    </row>
    <row r="26" customFormat="false" ht="28.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8"/>
      <c r="K26" s="33" t="s">
        <v>53</v>
      </c>
      <c r="L26" s="30"/>
      <c r="M26" s="30" t="s">
        <v>25</v>
      </c>
      <c r="N26" s="30" t="s">
        <v>45</v>
      </c>
      <c r="O26" s="30" t="s">
        <v>47</v>
      </c>
      <c r="P26" s="30" t="s">
        <v>39</v>
      </c>
      <c r="Q26" s="30"/>
      <c r="R26" s="30"/>
      <c r="S26" s="30"/>
      <c r="T26" s="38" t="n">
        <v>618500</v>
      </c>
      <c r="U26" s="31" t="n">
        <v>618500</v>
      </c>
      <c r="V26" s="31" t="n">
        <v>618500</v>
      </c>
    </row>
    <row r="27" customFormat="false" ht="25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4</v>
      </c>
      <c r="L27" s="30"/>
      <c r="M27" s="30" t="s">
        <v>25</v>
      </c>
      <c r="N27" s="30" t="s">
        <v>45</v>
      </c>
      <c r="O27" s="30" t="s">
        <v>47</v>
      </c>
      <c r="P27" s="30" t="s">
        <v>55</v>
      </c>
      <c r="Q27" s="30"/>
      <c r="R27" s="30"/>
      <c r="S27" s="30"/>
      <c r="T27" s="31" t="n">
        <f aca="false">T28</f>
        <v>158064</v>
      </c>
      <c r="U27" s="31" t="n">
        <f aca="false">U28</f>
        <v>196576</v>
      </c>
      <c r="V27" s="31" t="n">
        <f aca="false">V28</f>
        <v>198700</v>
      </c>
    </row>
    <row r="28" customFormat="false" ht="27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5</v>
      </c>
      <c r="N28" s="30" t="s">
        <v>45</v>
      </c>
      <c r="O28" s="30" t="s">
        <v>47</v>
      </c>
      <c r="P28" s="30" t="s">
        <v>57</v>
      </c>
      <c r="Q28" s="30"/>
      <c r="R28" s="30"/>
      <c r="S28" s="30"/>
      <c r="T28" s="38" t="n">
        <v>158064</v>
      </c>
      <c r="U28" s="31" t="n">
        <v>196576</v>
      </c>
      <c r="V28" s="31" t="n">
        <v>198700</v>
      </c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5</v>
      </c>
      <c r="N29" s="30" t="s">
        <v>45</v>
      </c>
      <c r="O29" s="30" t="s">
        <v>47</v>
      </c>
      <c r="P29" s="30" t="s">
        <v>59</v>
      </c>
      <c r="Q29" s="30"/>
      <c r="R29" s="30"/>
      <c r="S29" s="30"/>
      <c r="T29" s="31" t="n">
        <f aca="false">T31</f>
        <v>16560</v>
      </c>
      <c r="U29" s="31" t="n">
        <f aca="false">U31</f>
        <v>16560</v>
      </c>
      <c r="V29" s="31" t="n">
        <f aca="false">V31</f>
        <v>16560</v>
      </c>
    </row>
    <row r="30" customFormat="false" ht="15.7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5</v>
      </c>
      <c r="N30" s="30" t="s">
        <v>45</v>
      </c>
      <c r="O30" s="30" t="s">
        <v>47</v>
      </c>
      <c r="P30" s="30" t="s">
        <v>61</v>
      </c>
      <c r="Q30" s="30"/>
      <c r="R30" s="30"/>
      <c r="S30" s="30"/>
      <c r="T30" s="31"/>
      <c r="U30" s="31"/>
      <c r="V30" s="3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5</v>
      </c>
      <c r="N31" s="30" t="s">
        <v>45</v>
      </c>
      <c r="O31" s="30" t="s">
        <v>47</v>
      </c>
      <c r="P31" s="30" t="s">
        <v>61</v>
      </c>
      <c r="Q31" s="30"/>
      <c r="R31" s="30"/>
      <c r="S31" s="30"/>
      <c r="T31" s="38" t="n">
        <v>16560</v>
      </c>
      <c r="U31" s="31" t="n">
        <v>16560</v>
      </c>
      <c r="V31" s="31" t="n">
        <v>16560</v>
      </c>
    </row>
    <row r="32" customFormat="false" ht="40.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4" t="s">
        <v>40</v>
      </c>
      <c r="L32" s="30"/>
      <c r="M32" s="35" t="s">
        <v>25</v>
      </c>
      <c r="N32" s="36" t="s">
        <v>45</v>
      </c>
      <c r="O32" s="36" t="s">
        <v>41</v>
      </c>
      <c r="P32" s="36"/>
      <c r="Q32" s="30"/>
      <c r="R32" s="30"/>
      <c r="S32" s="30"/>
      <c r="T32" s="31" t="n">
        <f aca="false">T34</f>
        <v>0</v>
      </c>
      <c r="U32" s="31" t="n">
        <f aca="false">U34</f>
        <v>0</v>
      </c>
      <c r="V32" s="31" t="n">
        <f aca="false">V34</f>
        <v>0</v>
      </c>
    </row>
    <row r="33" customFormat="false" ht="66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7" t="s">
        <v>34</v>
      </c>
      <c r="L33" s="30"/>
      <c r="M33" s="35" t="s">
        <v>25</v>
      </c>
      <c r="N33" s="36" t="s">
        <v>45</v>
      </c>
      <c r="O33" s="36" t="s">
        <v>41</v>
      </c>
      <c r="P33" s="36" t="s">
        <v>35</v>
      </c>
      <c r="Q33" s="30"/>
      <c r="R33" s="30"/>
      <c r="S33" s="30"/>
      <c r="T33" s="31"/>
      <c r="U33" s="31"/>
      <c r="V33" s="31"/>
    </row>
    <row r="34" customFormat="false" ht="27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42</v>
      </c>
      <c r="L34" s="30"/>
      <c r="M34" s="35" t="s">
        <v>25</v>
      </c>
      <c r="N34" s="36" t="s">
        <v>45</v>
      </c>
      <c r="O34" s="36" t="s">
        <v>41</v>
      </c>
      <c r="P34" s="36" t="s">
        <v>39</v>
      </c>
      <c r="Q34" s="30"/>
      <c r="R34" s="30"/>
      <c r="S34" s="30"/>
      <c r="T34" s="31"/>
      <c r="U34" s="31"/>
      <c r="V34" s="31"/>
    </row>
    <row r="35" customFormat="false" ht="44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4" t="s">
        <v>63</v>
      </c>
      <c r="L35" s="30"/>
      <c r="M35" s="35" t="s">
        <v>25</v>
      </c>
      <c r="N35" s="36" t="s">
        <v>45</v>
      </c>
      <c r="O35" s="36" t="s">
        <v>64</v>
      </c>
      <c r="P35" s="36"/>
      <c r="Q35" s="30"/>
      <c r="R35" s="30"/>
      <c r="S35" s="30"/>
      <c r="T35" s="31" t="n">
        <f aca="false">T37</f>
        <v>0</v>
      </c>
      <c r="U35" s="31" t="n">
        <f aca="false">U37</f>
        <v>0</v>
      </c>
      <c r="V35" s="31" t="n">
        <f aca="false">V37</f>
        <v>0</v>
      </c>
    </row>
    <row r="36" customFormat="false" ht="28.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7" t="s">
        <v>65</v>
      </c>
      <c r="L36" s="30"/>
      <c r="M36" s="35" t="s">
        <v>25</v>
      </c>
      <c r="N36" s="36" t="s">
        <v>45</v>
      </c>
      <c r="O36" s="36" t="s">
        <v>64</v>
      </c>
      <c r="P36" s="36" t="s">
        <v>55</v>
      </c>
      <c r="Q36" s="30"/>
      <c r="R36" s="30"/>
      <c r="S36" s="30"/>
      <c r="T36" s="31" t="n">
        <f aca="false">T37</f>
        <v>0</v>
      </c>
      <c r="U36" s="31" t="n">
        <f aca="false">U37</f>
        <v>0</v>
      </c>
      <c r="V36" s="31" t="n">
        <f aca="false">V37</f>
        <v>0</v>
      </c>
    </row>
    <row r="37" customFormat="false" ht="38.25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6</v>
      </c>
      <c r="L37" s="30"/>
      <c r="M37" s="35" t="s">
        <v>25</v>
      </c>
      <c r="N37" s="36" t="s">
        <v>45</v>
      </c>
      <c r="O37" s="36" t="s">
        <v>64</v>
      </c>
      <c r="P37" s="36" t="s">
        <v>57</v>
      </c>
      <c r="Q37" s="30"/>
      <c r="R37" s="30"/>
      <c r="S37" s="30"/>
      <c r="T37" s="31"/>
      <c r="U37" s="31"/>
      <c r="V37" s="31"/>
    </row>
    <row r="38" customFormat="fals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3" t="s">
        <v>67</v>
      </c>
      <c r="L38" s="30"/>
      <c r="M38" s="30" t="s">
        <v>25</v>
      </c>
      <c r="N38" s="30" t="s">
        <v>68</v>
      </c>
      <c r="O38" s="30"/>
      <c r="P38" s="30"/>
      <c r="Q38" s="30"/>
      <c r="R38" s="30"/>
      <c r="S38" s="30"/>
      <c r="T38" s="31" t="n">
        <f aca="false">T41+T45</f>
        <v>10000</v>
      </c>
      <c r="U38" s="31" t="n">
        <f aca="false">U41+U45</f>
        <v>10000</v>
      </c>
      <c r="V38" s="31" t="n">
        <f aca="false">V41+V45</f>
        <v>10000</v>
      </c>
    </row>
    <row r="39" customFormat="false" ht="88.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9</v>
      </c>
      <c r="L39" s="30"/>
      <c r="M39" s="30" t="s">
        <v>25</v>
      </c>
      <c r="N39" s="30" t="s">
        <v>68</v>
      </c>
      <c r="O39" s="30" t="s">
        <v>70</v>
      </c>
      <c r="P39" s="30"/>
      <c r="Q39" s="30"/>
      <c r="R39" s="30"/>
      <c r="S39" s="30"/>
      <c r="T39" s="31"/>
      <c r="U39" s="31"/>
      <c r="V39" s="31"/>
    </row>
    <row r="40" customFormat="false" ht="0.7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/>
      <c r="L40" s="30"/>
      <c r="M40" s="30" t="s">
        <v>25</v>
      </c>
      <c r="N40" s="30" t="s">
        <v>68</v>
      </c>
      <c r="O40" s="30" t="s">
        <v>71</v>
      </c>
      <c r="P40" s="30"/>
      <c r="Q40" s="30"/>
      <c r="R40" s="30"/>
      <c r="S40" s="30"/>
      <c r="T40" s="31" t="n">
        <v>500</v>
      </c>
      <c r="U40" s="31" t="n">
        <v>500</v>
      </c>
      <c r="V40" s="31" t="n">
        <v>500</v>
      </c>
    </row>
    <row r="41" customFormat="false" ht="64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 t="s">
        <v>72</v>
      </c>
      <c r="L41" s="30"/>
      <c r="M41" s="30" t="s">
        <v>25</v>
      </c>
      <c r="N41" s="30" t="s">
        <v>68</v>
      </c>
      <c r="O41" s="30" t="s">
        <v>70</v>
      </c>
      <c r="P41" s="30"/>
      <c r="Q41" s="30"/>
      <c r="R41" s="30"/>
      <c r="S41" s="30"/>
      <c r="T41" s="31" t="n">
        <f aca="false">T43</f>
        <v>5000</v>
      </c>
      <c r="U41" s="31" t="n">
        <f aca="false">U43</f>
        <v>5000</v>
      </c>
      <c r="V41" s="31" t="n">
        <f aca="false">V43</f>
        <v>5000</v>
      </c>
    </row>
    <row r="42" customFormat="false" ht="17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3</v>
      </c>
      <c r="L42" s="30"/>
      <c r="M42" s="30" t="s">
        <v>25</v>
      </c>
      <c r="N42" s="30" t="s">
        <v>68</v>
      </c>
      <c r="O42" s="30" t="s">
        <v>70</v>
      </c>
      <c r="P42" s="30" t="s">
        <v>74</v>
      </c>
      <c r="Q42" s="30"/>
      <c r="R42" s="30"/>
      <c r="S42" s="30"/>
      <c r="T42" s="31" t="n">
        <f aca="false">T43</f>
        <v>5000</v>
      </c>
      <c r="U42" s="31" t="n">
        <f aca="false">U43</f>
        <v>5000</v>
      </c>
      <c r="V42" s="31" t="n">
        <f aca="false">V43</f>
        <v>50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5</v>
      </c>
      <c r="L43" s="30"/>
      <c r="M43" s="30" t="s">
        <v>25</v>
      </c>
      <c r="N43" s="30" t="s">
        <v>68</v>
      </c>
      <c r="O43" s="30" t="s">
        <v>70</v>
      </c>
      <c r="P43" s="30" t="s">
        <v>76</v>
      </c>
      <c r="Q43" s="30"/>
      <c r="R43" s="30"/>
      <c r="S43" s="30"/>
      <c r="T43" s="31" t="n">
        <v>5000</v>
      </c>
      <c r="U43" s="31" t="n">
        <v>5000</v>
      </c>
      <c r="V43" s="31" t="n">
        <v>5000</v>
      </c>
    </row>
    <row r="44" customFormat="false" ht="15.7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/>
      <c r="L44" s="30"/>
      <c r="M44" s="30"/>
      <c r="N44" s="30"/>
      <c r="O44" s="30"/>
      <c r="P44" s="30"/>
      <c r="Q44" s="30"/>
      <c r="R44" s="30"/>
      <c r="S44" s="30"/>
      <c r="T44" s="31"/>
      <c r="U44" s="31"/>
      <c r="V44" s="31"/>
    </row>
    <row r="45" customFormat="false" ht="69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 t="s">
        <v>77</v>
      </c>
      <c r="L45" s="30"/>
      <c r="M45" s="30" t="s">
        <v>25</v>
      </c>
      <c r="N45" s="30" t="s">
        <v>68</v>
      </c>
      <c r="O45" s="30" t="s">
        <v>78</v>
      </c>
      <c r="P45" s="30"/>
      <c r="Q45" s="30"/>
      <c r="R45" s="30"/>
      <c r="S45" s="30"/>
      <c r="T45" s="31" t="n">
        <f aca="false">T46</f>
        <v>5000</v>
      </c>
      <c r="U45" s="31" t="n">
        <f aca="false">U46</f>
        <v>5000</v>
      </c>
      <c r="V45" s="31" t="n">
        <f aca="false">V46</f>
        <v>5000</v>
      </c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3</v>
      </c>
      <c r="L46" s="30"/>
      <c r="M46" s="30" t="s">
        <v>25</v>
      </c>
      <c r="N46" s="30" t="s">
        <v>68</v>
      </c>
      <c r="O46" s="30" t="s">
        <v>78</v>
      </c>
      <c r="P46" s="30" t="s">
        <v>74</v>
      </c>
      <c r="Q46" s="30"/>
      <c r="R46" s="30"/>
      <c r="S46" s="30"/>
      <c r="T46" s="31" t="n">
        <f aca="false">T47</f>
        <v>5000</v>
      </c>
      <c r="U46" s="31" t="n">
        <f aca="false">U47</f>
        <v>5000</v>
      </c>
      <c r="V46" s="31" t="n">
        <f aca="false">V47</f>
        <v>5000</v>
      </c>
    </row>
    <row r="47" customFormat="false" ht="17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5</v>
      </c>
      <c r="L47" s="30"/>
      <c r="M47" s="30" t="s">
        <v>25</v>
      </c>
      <c r="N47" s="30" t="s">
        <v>68</v>
      </c>
      <c r="O47" s="30" t="s">
        <v>78</v>
      </c>
      <c r="P47" s="30" t="s">
        <v>76</v>
      </c>
      <c r="Q47" s="30"/>
      <c r="R47" s="30"/>
      <c r="S47" s="30"/>
      <c r="T47" s="31" t="n">
        <v>5000</v>
      </c>
      <c r="U47" s="31" t="n">
        <v>5000</v>
      </c>
      <c r="V47" s="31" t="n">
        <v>5000</v>
      </c>
    </row>
    <row r="48" customFormat="false" ht="0.75" hidden="tru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9" t="s">
        <v>79</v>
      </c>
      <c r="L48" s="30"/>
      <c r="M48" s="30" t="s">
        <v>25</v>
      </c>
      <c r="N48" s="30" t="s">
        <v>80</v>
      </c>
      <c r="O48" s="30"/>
      <c r="P48" s="30"/>
      <c r="Q48" s="30"/>
      <c r="R48" s="30"/>
      <c r="S48" s="30"/>
      <c r="T48" s="31" t="n">
        <f aca="false">T51</f>
        <v>0</v>
      </c>
      <c r="U48" s="31"/>
      <c r="V48" s="31"/>
    </row>
    <row r="49" customFormat="false" ht="29.2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9" t="s">
        <v>81</v>
      </c>
      <c r="L49" s="40"/>
      <c r="M49" s="30" t="s">
        <v>25</v>
      </c>
      <c r="N49" s="30" t="s">
        <v>80</v>
      </c>
      <c r="O49" s="30" t="s">
        <v>82</v>
      </c>
      <c r="P49" s="30"/>
      <c r="Q49" s="30"/>
      <c r="R49" s="30"/>
      <c r="S49" s="30"/>
      <c r="T49" s="31" t="n">
        <f aca="false">T51</f>
        <v>0</v>
      </c>
      <c r="U49" s="31"/>
      <c r="V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3" t="s">
        <v>58</v>
      </c>
      <c r="L50" s="40"/>
      <c r="M50" s="30" t="s">
        <v>25</v>
      </c>
      <c r="N50" s="30" t="s">
        <v>80</v>
      </c>
      <c r="O50" s="30" t="s">
        <v>82</v>
      </c>
      <c r="P50" s="30" t="s">
        <v>59</v>
      </c>
      <c r="Q50" s="30"/>
      <c r="R50" s="30"/>
      <c r="S50" s="30"/>
      <c r="T50" s="31" t="n">
        <f aca="false">T51</f>
        <v>0</v>
      </c>
      <c r="U50" s="31"/>
      <c r="V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9" t="s">
        <v>83</v>
      </c>
      <c r="L51" s="40"/>
      <c r="M51" s="30" t="s">
        <v>25</v>
      </c>
      <c r="N51" s="30" t="s">
        <v>80</v>
      </c>
      <c r="O51" s="30" t="s">
        <v>82</v>
      </c>
      <c r="P51" s="30" t="s">
        <v>84</v>
      </c>
      <c r="Q51" s="30"/>
      <c r="R51" s="30"/>
      <c r="S51" s="30"/>
      <c r="T51" s="31"/>
      <c r="U51" s="31"/>
      <c r="V51" s="31"/>
    </row>
    <row r="52" customFormat="false" ht="15" hidden="false" customHeight="true" outlineLevel="0" collapsed="false">
      <c r="A52" s="25"/>
      <c r="B52" s="25"/>
      <c r="C52" s="26"/>
      <c r="D52" s="26"/>
      <c r="E52" s="13"/>
      <c r="F52" s="26"/>
      <c r="G52" s="26"/>
      <c r="H52" s="25" t="s">
        <v>85</v>
      </c>
      <c r="I52" s="25"/>
      <c r="J52" s="28"/>
      <c r="K52" s="32" t="s">
        <v>86</v>
      </c>
      <c r="L52" s="30"/>
      <c r="M52" s="30" t="s">
        <v>25</v>
      </c>
      <c r="N52" s="30" t="s">
        <v>87</v>
      </c>
      <c r="O52" s="30"/>
      <c r="P52" s="30"/>
      <c r="Q52" s="30"/>
      <c r="R52" s="30"/>
      <c r="S52" s="30"/>
      <c r="T52" s="31" t="n">
        <f aca="false">T53</f>
        <v>1000</v>
      </c>
      <c r="U52" s="31" t="n">
        <f aca="false">U53</f>
        <v>1000</v>
      </c>
      <c r="V52" s="31" t="n">
        <f aca="false">V53</f>
        <v>1000</v>
      </c>
    </row>
    <row r="53" customFormat="false" ht="12" hidden="false" customHeight="true" outlineLevel="0" collapsed="false">
      <c r="A53" s="25"/>
      <c r="B53" s="25"/>
      <c r="C53" s="26"/>
      <c r="D53" s="26"/>
      <c r="E53" s="27"/>
      <c r="F53" s="27"/>
      <c r="G53" s="27"/>
      <c r="H53" s="25" t="s">
        <v>88</v>
      </c>
      <c r="I53" s="25"/>
      <c r="J53" s="28"/>
      <c r="K53" s="32" t="s">
        <v>86</v>
      </c>
      <c r="L53" s="30"/>
      <c r="M53" s="30" t="s">
        <v>25</v>
      </c>
      <c r="N53" s="30" t="s">
        <v>87</v>
      </c>
      <c r="O53" s="30" t="s">
        <v>89</v>
      </c>
      <c r="P53" s="30"/>
      <c r="Q53" s="30"/>
      <c r="R53" s="30"/>
      <c r="S53" s="30"/>
      <c r="T53" s="31" t="n">
        <f aca="false">T55</f>
        <v>1000</v>
      </c>
      <c r="U53" s="31" t="n">
        <f aca="false">U55</f>
        <v>1000</v>
      </c>
      <c r="V53" s="31" t="n">
        <f aca="false">V55</f>
        <v>1000</v>
      </c>
      <c r="W53" s="0" t="n">
        <v>10</v>
      </c>
    </row>
    <row r="54" customFormat="false" ht="12.75" hidden="true" customHeight="false" outlineLevel="0" collapsed="false">
      <c r="A54" s="25"/>
      <c r="B54" s="25"/>
      <c r="C54" s="26"/>
      <c r="D54" s="26"/>
      <c r="E54" s="27"/>
      <c r="F54" s="27"/>
      <c r="G54" s="27"/>
      <c r="H54" s="25" t="s">
        <v>90</v>
      </c>
      <c r="I54" s="25"/>
      <c r="J54" s="28"/>
      <c r="K54" s="32" t="s">
        <v>91</v>
      </c>
      <c r="L54" s="30"/>
      <c r="M54" s="30" t="s">
        <v>25</v>
      </c>
      <c r="N54" s="30" t="s">
        <v>87</v>
      </c>
      <c r="O54" s="30" t="s">
        <v>92</v>
      </c>
      <c r="P54" s="30"/>
      <c r="Q54" s="30"/>
      <c r="R54" s="30"/>
      <c r="S54" s="30"/>
      <c r="T54" s="31" t="n">
        <f aca="false">T56</f>
        <v>1000</v>
      </c>
      <c r="U54" s="31" t="n">
        <f aca="false">U56</f>
        <v>1000</v>
      </c>
      <c r="V54" s="31" t="n">
        <f aca="false">V56</f>
        <v>1000</v>
      </c>
    </row>
    <row r="55" customFormat="false" ht="12.75" hidden="false" customHeight="false" outlineLevel="0" collapsed="false">
      <c r="A55" s="25" t="s">
        <v>16</v>
      </c>
      <c r="B55" s="25"/>
      <c r="C55" s="25" t="s">
        <v>23</v>
      </c>
      <c r="D55" s="25" t="s">
        <v>85</v>
      </c>
      <c r="E55" s="25" t="s">
        <v>88</v>
      </c>
      <c r="F55" s="25" t="s">
        <v>90</v>
      </c>
      <c r="G55" s="25" t="s">
        <v>93</v>
      </c>
      <c r="H55" s="25"/>
      <c r="I55" s="25" t="s">
        <v>94</v>
      </c>
      <c r="J55" s="28"/>
      <c r="K55" s="33" t="s">
        <v>58</v>
      </c>
      <c r="L55" s="30"/>
      <c r="M55" s="30" t="s">
        <v>25</v>
      </c>
      <c r="N55" s="30" t="s">
        <v>87</v>
      </c>
      <c r="O55" s="30" t="s">
        <v>89</v>
      </c>
      <c r="P55" s="30" t="s">
        <v>59</v>
      </c>
      <c r="Q55" s="30"/>
      <c r="R55" s="30"/>
      <c r="S55" s="30"/>
      <c r="T55" s="31" t="n">
        <f aca="false">T56</f>
        <v>1000</v>
      </c>
      <c r="U55" s="31" t="n">
        <f aca="false">U56</f>
        <v>1000</v>
      </c>
      <c r="V55" s="31" t="n">
        <f aca="false">V56</f>
        <v>1000</v>
      </c>
    </row>
    <row r="56" customFormat="fals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8"/>
      <c r="K56" s="33" t="s">
        <v>95</v>
      </c>
      <c r="L56" s="30"/>
      <c r="M56" s="30" t="s">
        <v>25</v>
      </c>
      <c r="N56" s="30" t="s">
        <v>87</v>
      </c>
      <c r="O56" s="30" t="s">
        <v>89</v>
      </c>
      <c r="P56" s="30" t="s">
        <v>96</v>
      </c>
      <c r="Q56" s="30"/>
      <c r="R56" s="30"/>
      <c r="S56" s="30"/>
      <c r="T56" s="38" t="n">
        <v>1000</v>
      </c>
      <c r="U56" s="31" t="n">
        <v>1000</v>
      </c>
      <c r="V56" s="31" t="n">
        <v>1000</v>
      </c>
    </row>
    <row r="57" customFormat="false" ht="22.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41"/>
      <c r="K57" s="42" t="s">
        <v>97</v>
      </c>
      <c r="L57" s="40"/>
      <c r="M57" s="30" t="s">
        <v>25</v>
      </c>
      <c r="N57" s="30" t="s">
        <v>98</v>
      </c>
      <c r="O57" s="43"/>
      <c r="P57" s="30"/>
      <c r="Q57" s="30"/>
      <c r="R57" s="30"/>
      <c r="S57" s="30"/>
      <c r="T57" s="31" t="n">
        <f aca="false">T63+T64</f>
        <v>5000</v>
      </c>
      <c r="U57" s="31" t="n">
        <f aca="false">U63+U64+U58</f>
        <v>48580</v>
      </c>
      <c r="V57" s="31" t="n">
        <f aca="false">V63+V64+V58</f>
        <v>92694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1"/>
      <c r="K58" s="37" t="s">
        <v>99</v>
      </c>
      <c r="L58" s="40"/>
      <c r="M58" s="30" t="s">
        <v>25</v>
      </c>
      <c r="N58" s="30" t="s">
        <v>98</v>
      </c>
      <c r="O58" s="30" t="s">
        <v>100</v>
      </c>
      <c r="P58" s="40"/>
      <c r="Q58" s="30"/>
      <c r="R58" s="30"/>
      <c r="S58" s="30"/>
      <c r="T58" s="44" t="s">
        <v>101</v>
      </c>
      <c r="U58" s="31" t="n">
        <f aca="false">U59</f>
        <v>43580</v>
      </c>
      <c r="V58" s="31" t="n">
        <f aca="false">V59</f>
        <v>87694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1"/>
      <c r="K59" s="37" t="s">
        <v>99</v>
      </c>
      <c r="L59" s="40"/>
      <c r="M59" s="30" t="s">
        <v>25</v>
      </c>
      <c r="N59" s="30" t="s">
        <v>98</v>
      </c>
      <c r="O59" s="30" t="s">
        <v>100</v>
      </c>
      <c r="P59" s="30" t="s">
        <v>59</v>
      </c>
      <c r="Q59" s="30"/>
      <c r="R59" s="30"/>
      <c r="S59" s="30"/>
      <c r="T59" s="44" t="s">
        <v>101</v>
      </c>
      <c r="U59" s="31" t="n">
        <f aca="false">U60</f>
        <v>43580</v>
      </c>
      <c r="V59" s="31" t="n">
        <f aca="false">V60</f>
        <v>87694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1"/>
      <c r="K60" s="37" t="s">
        <v>99</v>
      </c>
      <c r="L60" s="40"/>
      <c r="M60" s="30" t="s">
        <v>25</v>
      </c>
      <c r="N60" s="30" t="s">
        <v>98</v>
      </c>
      <c r="O60" s="30" t="s">
        <v>100</v>
      </c>
      <c r="P60" s="30" t="s">
        <v>96</v>
      </c>
      <c r="Q60" s="30"/>
      <c r="R60" s="30"/>
      <c r="S60" s="30"/>
      <c r="T60" s="44" t="s">
        <v>101</v>
      </c>
      <c r="U60" s="38" t="n">
        <v>43580</v>
      </c>
      <c r="V60" s="38" t="n">
        <v>87694</v>
      </c>
    </row>
    <row r="61" customFormat="false" ht="23.25" hidden="tru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1"/>
      <c r="K61" s="37" t="s">
        <v>102</v>
      </c>
      <c r="L61" s="40"/>
      <c r="M61" s="30" t="s">
        <v>25</v>
      </c>
      <c r="N61" s="45" t="s">
        <v>98</v>
      </c>
      <c r="O61" s="30" t="s">
        <v>103</v>
      </c>
      <c r="P61" s="40"/>
      <c r="Q61" s="30"/>
      <c r="R61" s="30"/>
      <c r="S61" s="30"/>
      <c r="T61" s="31" t="n">
        <f aca="false">T63</f>
        <v>0</v>
      </c>
      <c r="U61" s="31" t="n">
        <f aca="false">U63</f>
        <v>0</v>
      </c>
      <c r="V61" s="31" t="n">
        <f aca="false">V63</f>
        <v>0</v>
      </c>
    </row>
    <row r="62" customFormat="false" ht="26.25" hidden="tru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1"/>
      <c r="K62" s="37" t="s">
        <v>104</v>
      </c>
      <c r="L62" s="40"/>
      <c r="M62" s="30" t="s">
        <v>25</v>
      </c>
      <c r="N62" s="45" t="s">
        <v>98</v>
      </c>
      <c r="O62" s="30" t="s">
        <v>103</v>
      </c>
      <c r="P62" s="40" t="s">
        <v>55</v>
      </c>
      <c r="Q62" s="30"/>
      <c r="R62" s="30"/>
      <c r="S62" s="30"/>
      <c r="T62" s="31" t="n">
        <f aca="false">T63</f>
        <v>0</v>
      </c>
      <c r="U62" s="31" t="n">
        <f aca="false">U63</f>
        <v>0</v>
      </c>
      <c r="V62" s="31" t="n">
        <f aca="false">V63</f>
        <v>0</v>
      </c>
    </row>
    <row r="63" customFormat="false" ht="12" hidden="tru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1"/>
      <c r="K63" s="46" t="s">
        <v>105</v>
      </c>
      <c r="L63" s="40"/>
      <c r="M63" s="30" t="s">
        <v>25</v>
      </c>
      <c r="N63" s="45" t="s">
        <v>98</v>
      </c>
      <c r="O63" s="30" t="s">
        <v>103</v>
      </c>
      <c r="P63" s="40" t="s">
        <v>57</v>
      </c>
      <c r="Q63" s="30"/>
      <c r="R63" s="30"/>
      <c r="S63" s="30"/>
      <c r="T63" s="31"/>
      <c r="U63" s="31"/>
      <c r="V63" s="31"/>
    </row>
    <row r="64" customFormat="false" ht="52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1"/>
      <c r="K64" s="46" t="s">
        <v>106</v>
      </c>
      <c r="L64" s="40"/>
      <c r="M64" s="30" t="s">
        <v>25</v>
      </c>
      <c r="N64" s="45" t="s">
        <v>98</v>
      </c>
      <c r="O64" s="30" t="s">
        <v>107</v>
      </c>
      <c r="P64" s="40"/>
      <c r="Q64" s="30"/>
      <c r="R64" s="30"/>
      <c r="S64" s="30"/>
      <c r="T64" s="31" t="n">
        <f aca="false">T65</f>
        <v>5000</v>
      </c>
      <c r="U64" s="31" t="n">
        <f aca="false">U65</f>
        <v>5000</v>
      </c>
      <c r="V64" s="31" t="n">
        <f aca="false">V65</f>
        <v>5000</v>
      </c>
    </row>
    <row r="65" customFormat="false" ht="17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1"/>
      <c r="K65" s="33" t="s">
        <v>73</v>
      </c>
      <c r="L65" s="40"/>
      <c r="M65" s="30" t="s">
        <v>25</v>
      </c>
      <c r="N65" s="45" t="s">
        <v>98</v>
      </c>
      <c r="O65" s="30" t="s">
        <v>107</v>
      </c>
      <c r="P65" s="40" t="s">
        <v>74</v>
      </c>
      <c r="Q65" s="30"/>
      <c r="R65" s="30"/>
      <c r="S65" s="30"/>
      <c r="T65" s="31" t="n">
        <f aca="false">T66</f>
        <v>5000</v>
      </c>
      <c r="U65" s="31" t="n">
        <f aca="false">U66</f>
        <v>5000</v>
      </c>
      <c r="V65" s="31" t="n">
        <f aca="false">V66</f>
        <v>5000</v>
      </c>
    </row>
    <row r="66" customFormat="false" ht="17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1"/>
      <c r="K66" s="33" t="s">
        <v>75</v>
      </c>
      <c r="L66" s="40"/>
      <c r="M66" s="30" t="s">
        <v>25</v>
      </c>
      <c r="N66" s="45" t="s">
        <v>98</v>
      </c>
      <c r="O66" s="30" t="s">
        <v>107</v>
      </c>
      <c r="P66" s="40" t="s">
        <v>76</v>
      </c>
      <c r="Q66" s="30"/>
      <c r="R66" s="30"/>
      <c r="S66" s="30"/>
      <c r="T66" s="31" t="n">
        <v>5000</v>
      </c>
      <c r="U66" s="31" t="n">
        <v>5000</v>
      </c>
      <c r="V66" s="31" t="n">
        <v>5000</v>
      </c>
    </row>
    <row r="67" customFormat="false" ht="12.75" hidden="false" customHeight="false" outlineLevel="0" collapsed="false">
      <c r="A67" s="25"/>
      <c r="B67" s="25"/>
      <c r="C67" s="26"/>
      <c r="D67" s="26"/>
      <c r="E67" s="13"/>
      <c r="F67" s="27"/>
      <c r="G67" s="27"/>
      <c r="H67" s="25" t="s">
        <v>108</v>
      </c>
      <c r="I67" s="25"/>
      <c r="J67" s="28"/>
      <c r="K67" s="47" t="s">
        <v>109</v>
      </c>
      <c r="L67" s="30"/>
      <c r="M67" s="30" t="s">
        <v>28</v>
      </c>
      <c r="N67" s="30"/>
      <c r="O67" s="48"/>
      <c r="P67" s="30"/>
      <c r="Q67" s="30"/>
      <c r="R67" s="30"/>
      <c r="S67" s="30"/>
      <c r="T67" s="31" t="n">
        <f aca="false">T71</f>
        <v>88836</v>
      </c>
      <c r="U67" s="31" t="n">
        <f aca="false">U71</f>
        <v>89724</v>
      </c>
      <c r="V67" s="31" t="n">
        <f aca="false">V71</f>
        <v>93154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6"/>
      <c r="G68" s="26"/>
      <c r="H68" s="25" t="s">
        <v>110</v>
      </c>
      <c r="I68" s="25"/>
      <c r="J68" s="28"/>
      <c r="K68" s="32" t="s">
        <v>111</v>
      </c>
      <c r="L68" s="30"/>
      <c r="M68" s="30" t="s">
        <v>28</v>
      </c>
      <c r="N68" s="30" t="s">
        <v>112</v>
      </c>
      <c r="O68" s="30"/>
      <c r="P68" s="30"/>
      <c r="Q68" s="30"/>
      <c r="R68" s="30"/>
      <c r="S68" s="30"/>
      <c r="T68" s="31" t="n">
        <f aca="false">T71</f>
        <v>88836</v>
      </c>
      <c r="U68" s="31" t="n">
        <f aca="false">U71</f>
        <v>89724</v>
      </c>
      <c r="V68" s="31" t="n">
        <f aca="false">V71</f>
        <v>93154</v>
      </c>
    </row>
    <row r="69" customFormat="false" ht="27.75" hidden="false" customHeight="true" outlineLevel="0" collapsed="false">
      <c r="A69" s="25"/>
      <c r="B69" s="25"/>
      <c r="C69" s="26"/>
      <c r="D69" s="26"/>
      <c r="E69" s="27"/>
      <c r="F69" s="27"/>
      <c r="G69" s="27"/>
      <c r="H69" s="25" t="s">
        <v>113</v>
      </c>
      <c r="I69" s="25"/>
      <c r="J69" s="28"/>
      <c r="K69" s="32" t="s">
        <v>114</v>
      </c>
      <c r="L69" s="30"/>
      <c r="M69" s="30" t="s">
        <v>28</v>
      </c>
      <c r="N69" s="30" t="s">
        <v>112</v>
      </c>
      <c r="O69" s="30" t="s">
        <v>115</v>
      </c>
      <c r="P69" s="30"/>
      <c r="Q69" s="30"/>
      <c r="R69" s="30"/>
      <c r="S69" s="30"/>
      <c r="T69" s="31" t="n">
        <f aca="false">T71</f>
        <v>88836</v>
      </c>
      <c r="U69" s="31" t="n">
        <f aca="false">U71</f>
        <v>89724</v>
      </c>
      <c r="V69" s="31" t="n">
        <f aca="false">V71</f>
        <v>93154</v>
      </c>
    </row>
    <row r="70" customFormat="false" ht="28.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6</v>
      </c>
      <c r="I70" s="25"/>
      <c r="J70" s="28"/>
      <c r="K70" s="32" t="s">
        <v>117</v>
      </c>
      <c r="L70" s="30"/>
      <c r="M70" s="30" t="s">
        <v>28</v>
      </c>
      <c r="N70" s="30" t="s">
        <v>112</v>
      </c>
      <c r="O70" s="30" t="s">
        <v>115</v>
      </c>
      <c r="P70" s="30"/>
      <c r="Q70" s="30"/>
      <c r="R70" s="30"/>
      <c r="S70" s="30"/>
      <c r="T70" s="31" t="n">
        <f aca="false">T71</f>
        <v>88836</v>
      </c>
      <c r="U70" s="31" t="n">
        <f aca="false">U71</f>
        <v>89724</v>
      </c>
      <c r="V70" s="31" t="n">
        <f aca="false">V71</f>
        <v>93154</v>
      </c>
    </row>
    <row r="71" customFormat="false" ht="64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8</v>
      </c>
      <c r="I71" s="25"/>
      <c r="J71" s="28"/>
      <c r="K71" s="33" t="s">
        <v>119</v>
      </c>
      <c r="L71" s="30"/>
      <c r="M71" s="30" t="s">
        <v>28</v>
      </c>
      <c r="N71" s="30" t="s">
        <v>112</v>
      </c>
      <c r="O71" s="30" t="s">
        <v>115</v>
      </c>
      <c r="P71" s="30"/>
      <c r="Q71" s="30"/>
      <c r="R71" s="30"/>
      <c r="S71" s="30"/>
      <c r="T71" s="31" t="n">
        <f aca="false">T72+T107</f>
        <v>88836</v>
      </c>
      <c r="U71" s="31" t="n">
        <f aca="false">U72+U107</f>
        <v>89724</v>
      </c>
      <c r="V71" s="31" t="n">
        <f aca="false">V72+V107</f>
        <v>93154</v>
      </c>
    </row>
    <row r="72" customFormat="false" ht="28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/>
      <c r="I72" s="25"/>
      <c r="J72" s="28"/>
      <c r="K72" s="33" t="s">
        <v>120</v>
      </c>
      <c r="L72" s="30"/>
      <c r="M72" s="30" t="s">
        <v>28</v>
      </c>
      <c r="N72" s="30" t="s">
        <v>112</v>
      </c>
      <c r="O72" s="30" t="s">
        <v>115</v>
      </c>
      <c r="P72" s="30" t="s">
        <v>35</v>
      </c>
      <c r="Q72" s="30"/>
      <c r="R72" s="30"/>
      <c r="S72" s="30"/>
      <c r="T72" s="31" t="n">
        <f aca="false">T73</f>
        <v>87100</v>
      </c>
      <c r="U72" s="31" t="n">
        <f aca="false">U73</f>
        <v>87100</v>
      </c>
      <c r="V72" s="31" t="n">
        <f aca="false">V73</f>
        <v>87100</v>
      </c>
    </row>
    <row r="73" customFormat="false" ht="27" hidden="false" customHeight="true" outlineLevel="0" collapsed="false">
      <c r="A73" s="25" t="s">
        <v>16</v>
      </c>
      <c r="B73" s="25"/>
      <c r="C73" s="25" t="s">
        <v>108</v>
      </c>
      <c r="D73" s="25" t="s">
        <v>110</v>
      </c>
      <c r="E73" s="25" t="s">
        <v>113</v>
      </c>
      <c r="F73" s="25" t="s">
        <v>116</v>
      </c>
      <c r="G73" s="25" t="s">
        <v>118</v>
      </c>
      <c r="H73" s="25"/>
      <c r="I73" s="25" t="s">
        <v>121</v>
      </c>
      <c r="J73" s="28"/>
      <c r="K73" s="33" t="s">
        <v>122</v>
      </c>
      <c r="L73" s="30"/>
      <c r="M73" s="30" t="s">
        <v>28</v>
      </c>
      <c r="N73" s="30" t="s">
        <v>112</v>
      </c>
      <c r="O73" s="30" t="s">
        <v>115</v>
      </c>
      <c r="P73" s="30" t="s">
        <v>39</v>
      </c>
      <c r="Q73" s="30"/>
      <c r="R73" s="30"/>
      <c r="S73" s="30"/>
      <c r="T73" s="31" t="n">
        <v>87100</v>
      </c>
      <c r="U73" s="31" t="n">
        <v>87100</v>
      </c>
      <c r="V73" s="31" t="n">
        <v>87100</v>
      </c>
    </row>
    <row r="74" customFormat="false" ht="0.75" hidden="tru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8"/>
      <c r="K74" s="33" t="s">
        <v>123</v>
      </c>
      <c r="L74" s="30"/>
      <c r="M74" s="30" t="s">
        <v>28</v>
      </c>
      <c r="N74" s="30" t="s">
        <v>112</v>
      </c>
      <c r="O74" s="30" t="s">
        <v>124</v>
      </c>
      <c r="P74" s="30" t="s">
        <v>55</v>
      </c>
      <c r="Q74" s="30"/>
      <c r="R74" s="30"/>
      <c r="S74" s="30"/>
      <c r="T74" s="31" t="n">
        <f aca="false">T75</f>
        <v>0</v>
      </c>
      <c r="U74" s="31" t="n">
        <f aca="false">U75</f>
        <v>0</v>
      </c>
      <c r="V74" s="31" t="n">
        <f aca="false">V75</f>
        <v>0</v>
      </c>
    </row>
    <row r="75" customFormat="false" ht="21.75" hidden="tru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5</v>
      </c>
      <c r="L75" s="30"/>
      <c r="M75" s="30" t="s">
        <v>28</v>
      </c>
      <c r="N75" s="30" t="s">
        <v>112</v>
      </c>
      <c r="O75" s="30" t="s">
        <v>124</v>
      </c>
      <c r="P75" s="30" t="s">
        <v>57</v>
      </c>
      <c r="Q75" s="30"/>
      <c r="R75" s="30"/>
      <c r="S75" s="30"/>
      <c r="T75" s="31"/>
      <c r="U75" s="31"/>
      <c r="V75" s="31"/>
    </row>
    <row r="76" customFormat="false" ht="3" hidden="tru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6</v>
      </c>
      <c r="L76" s="30"/>
      <c r="M76" s="30" t="s">
        <v>112</v>
      </c>
      <c r="N76" s="30"/>
      <c r="O76" s="30"/>
      <c r="P76" s="30"/>
      <c r="Q76" s="30"/>
      <c r="R76" s="30"/>
      <c r="S76" s="30"/>
      <c r="T76" s="31" t="n">
        <f aca="false">T77</f>
        <v>0</v>
      </c>
      <c r="U76" s="31" t="n">
        <f aca="false">U77</f>
        <v>0</v>
      </c>
      <c r="V76" s="31" t="n">
        <f aca="false">V77</f>
        <v>0</v>
      </c>
    </row>
    <row r="77" customFormat="false" ht="12.75" hidden="tru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7</v>
      </c>
      <c r="L77" s="30"/>
      <c r="M77" s="30" t="s">
        <v>112</v>
      </c>
      <c r="N77" s="30" t="s">
        <v>128</v>
      </c>
      <c r="O77" s="30"/>
      <c r="P77" s="30"/>
      <c r="Q77" s="30"/>
      <c r="R77" s="30"/>
      <c r="S77" s="30"/>
      <c r="T77" s="31" t="n">
        <f aca="false">T79</f>
        <v>0</v>
      </c>
      <c r="U77" s="31" t="n">
        <f aca="false">U79</f>
        <v>0</v>
      </c>
      <c r="V77" s="31" t="n">
        <f aca="false">V79</f>
        <v>0</v>
      </c>
    </row>
    <row r="78" customFormat="false" ht="12.75" hidden="tru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9</v>
      </c>
      <c r="L78" s="30"/>
      <c r="M78" s="30" t="s">
        <v>112</v>
      </c>
      <c r="N78" s="30" t="s">
        <v>128</v>
      </c>
      <c r="O78" s="30" t="s">
        <v>130</v>
      </c>
      <c r="P78" s="30"/>
      <c r="Q78" s="30"/>
      <c r="R78" s="30"/>
      <c r="S78" s="30"/>
      <c r="T78" s="31" t="n">
        <f aca="false">T79</f>
        <v>0</v>
      </c>
      <c r="U78" s="31" t="n">
        <f aca="false">U79</f>
        <v>0</v>
      </c>
      <c r="V78" s="31" t="n">
        <f aca="false">V79</f>
        <v>0</v>
      </c>
    </row>
    <row r="79" customFormat="false" ht="38.25" hidden="tru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1</v>
      </c>
      <c r="L79" s="30"/>
      <c r="M79" s="30" t="s">
        <v>112</v>
      </c>
      <c r="N79" s="30" t="s">
        <v>128</v>
      </c>
      <c r="O79" s="30" t="s">
        <v>130</v>
      </c>
      <c r="P79" s="30"/>
      <c r="Q79" s="30"/>
      <c r="R79" s="30"/>
      <c r="S79" s="30"/>
      <c r="T79" s="31" t="n">
        <f aca="false">T82</f>
        <v>0</v>
      </c>
      <c r="U79" s="31" t="n">
        <f aca="false">U82</f>
        <v>0</v>
      </c>
      <c r="V79" s="31" t="n">
        <f aca="false">V82</f>
        <v>0</v>
      </c>
    </row>
    <row r="80" customFormat="false" ht="25.5" hidden="tru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04</v>
      </c>
      <c r="L80" s="30"/>
      <c r="M80" s="30" t="s">
        <v>112</v>
      </c>
      <c r="N80" s="30" t="s">
        <v>128</v>
      </c>
      <c r="O80" s="30" t="s">
        <v>132</v>
      </c>
      <c r="P80" s="30"/>
      <c r="Q80" s="30"/>
      <c r="R80" s="30"/>
      <c r="S80" s="30"/>
      <c r="T80" s="31" t="n">
        <v>1</v>
      </c>
      <c r="U80" s="31" t="n">
        <v>1</v>
      </c>
      <c r="V80" s="31" t="n">
        <v>1</v>
      </c>
    </row>
    <row r="81" customFormat="false" ht="15" hidden="tru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5</v>
      </c>
      <c r="L81" s="30"/>
      <c r="M81" s="30" t="s">
        <v>112</v>
      </c>
      <c r="N81" s="30" t="s">
        <v>128</v>
      </c>
      <c r="O81" s="30" t="s">
        <v>132</v>
      </c>
      <c r="P81" s="30"/>
      <c r="Q81" s="30"/>
      <c r="R81" s="30"/>
      <c r="S81" s="30"/>
      <c r="T81" s="31" t="n">
        <v>1</v>
      </c>
      <c r="U81" s="31" t="n">
        <v>1</v>
      </c>
      <c r="V81" s="31" t="n">
        <v>1</v>
      </c>
    </row>
    <row r="82" customFormat="false" ht="27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33</v>
      </c>
      <c r="L82" s="30"/>
      <c r="M82" s="30" t="s">
        <v>112</v>
      </c>
      <c r="N82" s="30" t="s">
        <v>128</v>
      </c>
      <c r="O82" s="30" t="s">
        <v>130</v>
      </c>
      <c r="P82" s="30" t="s">
        <v>55</v>
      </c>
      <c r="Q82" s="30"/>
      <c r="R82" s="30"/>
      <c r="S82" s="30"/>
      <c r="T82" s="31" t="n">
        <f aca="false">T83</f>
        <v>0</v>
      </c>
      <c r="U82" s="31" t="n">
        <f aca="false">U83</f>
        <v>0</v>
      </c>
      <c r="V82" s="31" t="n">
        <f aca="false">V83</f>
        <v>0</v>
      </c>
    </row>
    <row r="83" customFormat="false" ht="25.5" hidden="tru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4</v>
      </c>
      <c r="L83" s="30"/>
      <c r="M83" s="30" t="s">
        <v>112</v>
      </c>
      <c r="N83" s="30" t="s">
        <v>128</v>
      </c>
      <c r="O83" s="30" t="s">
        <v>130</v>
      </c>
      <c r="P83" s="30" t="s">
        <v>57</v>
      </c>
      <c r="Q83" s="30"/>
      <c r="R83" s="30"/>
      <c r="S83" s="30"/>
      <c r="T83" s="31"/>
      <c r="U83" s="31"/>
      <c r="V83" s="31"/>
    </row>
    <row r="84" customFormat="false" ht="12.75" hidden="true" customHeight="false" outlineLevel="0" collapsed="false">
      <c r="A84" s="25"/>
      <c r="B84" s="25"/>
      <c r="C84" s="26"/>
      <c r="D84" s="26"/>
      <c r="E84" s="13"/>
      <c r="F84" s="27"/>
      <c r="G84" s="27"/>
      <c r="H84" s="25" t="s">
        <v>135</v>
      </c>
      <c r="I84" s="25"/>
      <c r="J84" s="28"/>
      <c r="K84" s="32" t="s">
        <v>136</v>
      </c>
      <c r="L84" s="30"/>
      <c r="M84" s="30" t="s">
        <v>45</v>
      </c>
      <c r="N84" s="30"/>
      <c r="O84" s="30"/>
      <c r="P84" s="30"/>
      <c r="Q84" s="30"/>
      <c r="R84" s="30"/>
      <c r="S84" s="30"/>
      <c r="T84" s="31" t="n">
        <f aca="false">T95</f>
        <v>0</v>
      </c>
      <c r="U84" s="31" t="str">
        <f aca="false">U95</f>
        <v>0,00</v>
      </c>
      <c r="V84" s="31" t="str">
        <f aca="false">V95</f>
        <v>0,00</v>
      </c>
    </row>
    <row r="85" customFormat="false" ht="14.25" hidden="true" customHeight="true" outlineLevel="0" collapsed="false">
      <c r="A85" s="25"/>
      <c r="B85" s="25"/>
      <c r="C85" s="26"/>
      <c r="D85" s="26"/>
      <c r="E85" s="13"/>
      <c r="F85" s="27"/>
      <c r="G85" s="27"/>
      <c r="H85" s="25"/>
      <c r="I85" s="25"/>
      <c r="J85" s="28"/>
      <c r="K85" s="32" t="s">
        <v>137</v>
      </c>
      <c r="L85" s="30"/>
      <c r="M85" s="30" t="s">
        <v>45</v>
      </c>
      <c r="N85" s="30" t="s">
        <v>138</v>
      </c>
      <c r="O85" s="30"/>
      <c r="P85" s="30"/>
      <c r="Q85" s="30"/>
      <c r="R85" s="30"/>
      <c r="S85" s="30"/>
      <c r="T85" s="31" t="n">
        <f aca="false">T95</f>
        <v>0</v>
      </c>
      <c r="U85" s="31" t="str">
        <f aca="false">U95</f>
        <v>0,00</v>
      </c>
      <c r="V85" s="31" t="str">
        <f aca="false">V95</f>
        <v>0,00</v>
      </c>
    </row>
    <row r="86" customFormat="false" ht="12.75" hidden="true" customHeight="fals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7</v>
      </c>
      <c r="L86" s="30"/>
      <c r="M86" s="30"/>
      <c r="N86" s="30"/>
      <c r="O86" s="30"/>
      <c r="P86" s="30"/>
      <c r="Q86" s="30"/>
      <c r="R86" s="30"/>
      <c r="S86" s="30"/>
      <c r="T86" s="31"/>
      <c r="U86" s="31"/>
      <c r="V86" s="31"/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7</v>
      </c>
      <c r="L87" s="30"/>
      <c r="M87" s="30"/>
      <c r="N87" s="30"/>
      <c r="O87" s="30"/>
      <c r="P87" s="30"/>
      <c r="Q87" s="30"/>
      <c r="R87" s="30"/>
      <c r="S87" s="30"/>
      <c r="T87" s="31"/>
      <c r="U87" s="31"/>
      <c r="V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7</v>
      </c>
      <c r="L88" s="30"/>
      <c r="M88" s="30"/>
      <c r="N88" s="30"/>
      <c r="O88" s="30"/>
      <c r="P88" s="30"/>
      <c r="Q88" s="30"/>
      <c r="R88" s="30"/>
      <c r="S88" s="30"/>
      <c r="T88" s="31"/>
      <c r="U88" s="31"/>
      <c r="V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7</v>
      </c>
      <c r="L89" s="30"/>
      <c r="M89" s="30" t="s">
        <v>45</v>
      </c>
      <c r="N89" s="30" t="s">
        <v>138</v>
      </c>
      <c r="O89" s="30" t="s">
        <v>139</v>
      </c>
      <c r="P89" s="30"/>
      <c r="Q89" s="30"/>
      <c r="R89" s="30"/>
      <c r="S89" s="30"/>
      <c r="T89" s="31"/>
      <c r="U89" s="31"/>
      <c r="V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7</v>
      </c>
      <c r="L90" s="30"/>
      <c r="M90" s="30" t="s">
        <v>45</v>
      </c>
      <c r="N90" s="30" t="s">
        <v>138</v>
      </c>
      <c r="O90" s="30" t="s">
        <v>139</v>
      </c>
      <c r="P90" s="30" t="s">
        <v>55</v>
      </c>
      <c r="Q90" s="30"/>
      <c r="R90" s="30"/>
      <c r="S90" s="30"/>
      <c r="T90" s="31"/>
      <c r="U90" s="31"/>
      <c r="V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7</v>
      </c>
      <c r="L91" s="30"/>
      <c r="M91" s="30" t="s">
        <v>45</v>
      </c>
      <c r="N91" s="30" t="s">
        <v>138</v>
      </c>
      <c r="O91" s="30" t="s">
        <v>139</v>
      </c>
      <c r="P91" s="30" t="s">
        <v>57</v>
      </c>
      <c r="Q91" s="30"/>
      <c r="R91" s="30"/>
      <c r="S91" s="30"/>
      <c r="T91" s="31"/>
      <c r="U91" s="31"/>
      <c r="V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7</v>
      </c>
      <c r="L92" s="30"/>
      <c r="M92" s="30" t="s">
        <v>45</v>
      </c>
      <c r="N92" s="30" t="s">
        <v>138</v>
      </c>
      <c r="O92" s="30" t="s">
        <v>140</v>
      </c>
      <c r="P92" s="30"/>
      <c r="Q92" s="30"/>
      <c r="R92" s="30"/>
      <c r="S92" s="30"/>
      <c r="T92" s="31"/>
      <c r="U92" s="31"/>
      <c r="V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1</v>
      </c>
      <c r="L93" s="30"/>
      <c r="M93" s="30" t="s">
        <v>45</v>
      </c>
      <c r="N93" s="30" t="s">
        <v>138</v>
      </c>
      <c r="O93" s="30" t="s">
        <v>142</v>
      </c>
      <c r="P93" s="30"/>
      <c r="Q93" s="30"/>
      <c r="R93" s="30"/>
      <c r="S93" s="30"/>
      <c r="T93" s="31" t="n">
        <f aca="false">T97</f>
        <v>0</v>
      </c>
      <c r="U93" s="31" t="str">
        <f aca="false">U97</f>
        <v>0,00</v>
      </c>
      <c r="V93" s="31" t="str">
        <f aca="false">V97</f>
        <v>0,00</v>
      </c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1</v>
      </c>
      <c r="L94" s="30"/>
      <c r="M94" s="30" t="s">
        <v>45</v>
      </c>
      <c r="N94" s="30" t="s">
        <v>138</v>
      </c>
      <c r="O94" s="30" t="s">
        <v>143</v>
      </c>
      <c r="P94" s="30"/>
      <c r="Q94" s="30"/>
      <c r="R94" s="30"/>
      <c r="S94" s="30"/>
      <c r="T94" s="31" t="n">
        <f aca="false">T97</f>
        <v>0</v>
      </c>
      <c r="U94" s="31" t="str">
        <f aca="false">U97</f>
        <v>0,00</v>
      </c>
      <c r="V94" s="31" t="str">
        <f aca="false">V97</f>
        <v>0,00</v>
      </c>
    </row>
    <row r="95" customFormat="false" ht="51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4</v>
      </c>
      <c r="L95" s="30"/>
      <c r="M95" s="30" t="s">
        <v>45</v>
      </c>
      <c r="N95" s="30" t="s">
        <v>138</v>
      </c>
      <c r="O95" s="30" t="s">
        <v>145</v>
      </c>
      <c r="P95" s="30"/>
      <c r="Q95" s="30"/>
      <c r="R95" s="30"/>
      <c r="S95" s="30"/>
      <c r="T95" s="31" t="n">
        <f aca="false">T96</f>
        <v>0</v>
      </c>
      <c r="U95" s="31" t="str">
        <f aca="false">U96</f>
        <v>0,00</v>
      </c>
      <c r="V95" s="31" t="str">
        <f aca="false">V96</f>
        <v>0,00</v>
      </c>
    </row>
    <row r="96" customFormat="false" ht="30" hidden="true" customHeight="tru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3" t="s">
        <v>133</v>
      </c>
      <c r="L96" s="30"/>
      <c r="M96" s="30" t="s">
        <v>45</v>
      </c>
      <c r="N96" s="30" t="s">
        <v>138</v>
      </c>
      <c r="O96" s="30" t="s">
        <v>145</v>
      </c>
      <c r="P96" s="30" t="s">
        <v>55</v>
      </c>
      <c r="Q96" s="30"/>
      <c r="R96" s="30"/>
      <c r="S96" s="30"/>
      <c r="T96" s="31" t="n">
        <f aca="false">T97</f>
        <v>0</v>
      </c>
      <c r="U96" s="31" t="str">
        <f aca="false">U97</f>
        <v>0,00</v>
      </c>
      <c r="V96" s="31" t="str">
        <f aca="false">V97</f>
        <v>0,00</v>
      </c>
    </row>
    <row r="97" customFormat="false" ht="17.25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49" t="s">
        <v>136</v>
      </c>
      <c r="L97" s="30"/>
      <c r="M97" s="30" t="s">
        <v>45</v>
      </c>
      <c r="N97" s="30"/>
      <c r="O97" s="30"/>
      <c r="P97" s="30"/>
      <c r="Q97" s="30"/>
      <c r="R97" s="30"/>
      <c r="S97" s="30"/>
      <c r="T97" s="31" t="n">
        <f aca="false">T98+T103</f>
        <v>0</v>
      </c>
      <c r="U97" s="44" t="s">
        <v>101</v>
      </c>
      <c r="V97" s="44" t="s">
        <v>101</v>
      </c>
    </row>
    <row r="98" customFormat="false" ht="14.25" hidden="true" customHeight="true" outlineLevel="0" collapsed="false">
      <c r="A98" s="25"/>
      <c r="B98" s="25"/>
      <c r="C98" s="26"/>
      <c r="D98" s="26"/>
      <c r="E98" s="13"/>
      <c r="F98" s="26"/>
      <c r="G98" s="26"/>
      <c r="H98" s="25" t="s">
        <v>146</v>
      </c>
      <c r="I98" s="25"/>
      <c r="J98" s="41"/>
      <c r="K98" s="50" t="s">
        <v>147</v>
      </c>
      <c r="L98" s="40"/>
      <c r="M98" s="30" t="s">
        <v>45</v>
      </c>
      <c r="N98" s="30" t="s">
        <v>68</v>
      </c>
      <c r="O98" s="43"/>
      <c r="P98" s="30"/>
      <c r="Q98" s="30"/>
      <c r="R98" s="30"/>
      <c r="S98" s="30"/>
      <c r="T98" s="31" t="n">
        <f aca="false">T102</f>
        <v>0</v>
      </c>
      <c r="U98" s="44" t="s">
        <v>101</v>
      </c>
      <c r="V98" s="44" t="s">
        <v>101</v>
      </c>
    </row>
    <row r="99" customFormat="false" ht="15.75" hidden="true" customHeight="true" outlineLevel="0" collapsed="false">
      <c r="A99" s="25"/>
      <c r="B99" s="25"/>
      <c r="C99" s="26"/>
      <c r="D99" s="26"/>
      <c r="E99" s="27"/>
      <c r="F99" s="27"/>
      <c r="G99" s="27"/>
      <c r="H99" s="25" t="s">
        <v>148</v>
      </c>
      <c r="I99" s="25"/>
      <c r="J99" s="41"/>
      <c r="K99" s="51" t="s">
        <v>149</v>
      </c>
      <c r="L99" s="40"/>
      <c r="M99" s="30" t="s">
        <v>45</v>
      </c>
      <c r="N99" s="45" t="s">
        <v>68</v>
      </c>
      <c r="O99" s="30" t="s">
        <v>150</v>
      </c>
      <c r="P99" s="40"/>
      <c r="Q99" s="30"/>
      <c r="R99" s="30"/>
      <c r="S99" s="30"/>
      <c r="T99" s="31" t="n">
        <f aca="false">T102</f>
        <v>0</v>
      </c>
      <c r="U99" s="44" t="s">
        <v>101</v>
      </c>
      <c r="V99" s="44" t="s">
        <v>101</v>
      </c>
    </row>
    <row r="100" customFormat="false" ht="56.25" hidden="tru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1</v>
      </c>
      <c r="I100" s="25"/>
      <c r="J100" s="41"/>
      <c r="K100" s="52" t="s">
        <v>152</v>
      </c>
      <c r="L100" s="40"/>
      <c r="M100" s="30" t="s">
        <v>45</v>
      </c>
      <c r="N100" s="45" t="s">
        <v>68</v>
      </c>
      <c r="O100" s="30" t="s">
        <v>150</v>
      </c>
      <c r="P100" s="40"/>
      <c r="Q100" s="30"/>
      <c r="R100" s="30"/>
      <c r="S100" s="30"/>
      <c r="T100" s="31" t="n">
        <f aca="false">T102</f>
        <v>0</v>
      </c>
      <c r="U100" s="44" t="s">
        <v>101</v>
      </c>
      <c r="V100" s="44" t="s">
        <v>101</v>
      </c>
    </row>
    <row r="101" customFormat="false" ht="27.75" hidden="true" customHeight="true" outlineLevel="0" collapsed="false">
      <c r="A101" s="25"/>
      <c r="B101" s="25"/>
      <c r="C101" s="26"/>
      <c r="D101" s="26"/>
      <c r="E101" s="27"/>
      <c r="F101" s="27"/>
      <c r="G101" s="27"/>
      <c r="H101" s="25"/>
      <c r="I101" s="25"/>
      <c r="J101" s="41"/>
      <c r="K101" s="50" t="s">
        <v>104</v>
      </c>
      <c r="L101" s="40"/>
      <c r="M101" s="30" t="s">
        <v>45</v>
      </c>
      <c r="N101" s="45" t="s">
        <v>68</v>
      </c>
      <c r="O101" s="30" t="s">
        <v>150</v>
      </c>
      <c r="P101" s="40" t="s">
        <v>55</v>
      </c>
      <c r="Q101" s="30"/>
      <c r="R101" s="30"/>
      <c r="S101" s="30"/>
      <c r="T101" s="31" t="n">
        <f aca="false">T102</f>
        <v>0</v>
      </c>
      <c r="U101" s="44" t="s">
        <v>101</v>
      </c>
      <c r="V101" s="44" t="s">
        <v>101</v>
      </c>
    </row>
    <row r="102" customFormat="false" ht="30.75" hidden="tru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1"/>
      <c r="K102" s="51" t="s">
        <v>105</v>
      </c>
      <c r="L102" s="40"/>
      <c r="M102" s="30" t="s">
        <v>45</v>
      </c>
      <c r="N102" s="45" t="s">
        <v>68</v>
      </c>
      <c r="O102" s="30" t="s">
        <v>150</v>
      </c>
      <c r="P102" s="40" t="s">
        <v>57</v>
      </c>
      <c r="Q102" s="30"/>
      <c r="R102" s="30"/>
      <c r="S102" s="30"/>
      <c r="T102" s="31" t="n">
        <v>0</v>
      </c>
      <c r="U102" s="44" t="s">
        <v>101</v>
      </c>
      <c r="V102" s="44" t="s">
        <v>101</v>
      </c>
    </row>
    <row r="103" customFormat="false" ht="25.5" hidden="tru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1"/>
      <c r="K103" s="53" t="s">
        <v>153</v>
      </c>
      <c r="L103" s="40"/>
      <c r="M103" s="30" t="s">
        <v>45</v>
      </c>
      <c r="N103" s="30" t="s">
        <v>154</v>
      </c>
      <c r="O103" s="48"/>
      <c r="P103" s="40"/>
      <c r="Q103" s="30"/>
      <c r="R103" s="30"/>
      <c r="S103" s="30"/>
      <c r="T103" s="31" t="n">
        <f aca="false">T106</f>
        <v>0</v>
      </c>
      <c r="U103" s="31"/>
      <c r="V103" s="31"/>
    </row>
    <row r="104" customFormat="false" ht="108.7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1"/>
      <c r="K104" s="54" t="s">
        <v>155</v>
      </c>
      <c r="L104" s="40"/>
      <c r="M104" s="30" t="s">
        <v>45</v>
      </c>
      <c r="N104" s="45" t="s">
        <v>68</v>
      </c>
      <c r="O104" s="30" t="s">
        <v>156</v>
      </c>
      <c r="P104" s="40"/>
      <c r="Q104" s="30"/>
      <c r="R104" s="30"/>
      <c r="S104" s="30"/>
      <c r="T104" s="31" t="n">
        <f aca="false">T106</f>
        <v>0</v>
      </c>
      <c r="U104" s="31"/>
      <c r="V104" s="31"/>
    </row>
    <row r="105" customFormat="false" ht="15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1"/>
      <c r="K105" s="50" t="s">
        <v>104</v>
      </c>
      <c r="L105" s="40"/>
      <c r="M105" s="30" t="s">
        <v>45</v>
      </c>
      <c r="N105" s="45" t="s">
        <v>154</v>
      </c>
      <c r="O105" s="30" t="s">
        <v>156</v>
      </c>
      <c r="P105" s="40" t="s">
        <v>55</v>
      </c>
      <c r="Q105" s="30"/>
      <c r="R105" s="30"/>
      <c r="S105" s="30"/>
      <c r="T105" s="31" t="n">
        <f aca="false">T106</f>
        <v>0</v>
      </c>
      <c r="U105" s="31"/>
      <c r="V105" s="31"/>
    </row>
    <row r="106" customFormat="false" ht="30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1"/>
      <c r="K106" s="51" t="s">
        <v>105</v>
      </c>
      <c r="L106" s="40"/>
      <c r="M106" s="30" t="s">
        <v>45</v>
      </c>
      <c r="N106" s="45" t="s">
        <v>154</v>
      </c>
      <c r="O106" s="30" t="s">
        <v>156</v>
      </c>
      <c r="P106" s="40" t="s">
        <v>157</v>
      </c>
      <c r="Q106" s="30"/>
      <c r="R106" s="30"/>
      <c r="S106" s="30"/>
      <c r="T106" s="31"/>
      <c r="U106" s="31"/>
      <c r="V106" s="31"/>
    </row>
    <row r="107" customFormat="false" ht="24" hidden="fals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1"/>
      <c r="K107" s="53" t="s">
        <v>158</v>
      </c>
      <c r="L107" s="40"/>
      <c r="M107" s="30" t="s">
        <v>28</v>
      </c>
      <c r="N107" s="45" t="s">
        <v>112</v>
      </c>
      <c r="O107" s="48" t="s">
        <v>115</v>
      </c>
      <c r="P107" s="40" t="s">
        <v>55</v>
      </c>
      <c r="Q107" s="30" t="s">
        <v>55</v>
      </c>
      <c r="R107" s="30"/>
      <c r="S107" s="30"/>
      <c r="T107" s="31" t="n">
        <f aca="false">SUM(T108)</f>
        <v>1736</v>
      </c>
      <c r="U107" s="31" t="n">
        <f aca="false">SUM(U108)</f>
        <v>2624</v>
      </c>
      <c r="V107" s="31" t="n">
        <f aca="false">SUM(V108)</f>
        <v>6054</v>
      </c>
    </row>
    <row r="108" customFormat="false" ht="30" hidden="fals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1"/>
      <c r="K108" s="53" t="s">
        <v>158</v>
      </c>
      <c r="L108" s="40"/>
      <c r="M108" s="30" t="s">
        <v>28</v>
      </c>
      <c r="N108" s="45" t="s">
        <v>112</v>
      </c>
      <c r="O108" s="48" t="s">
        <v>115</v>
      </c>
      <c r="P108" s="40" t="s">
        <v>57</v>
      </c>
      <c r="Q108" s="30" t="s">
        <v>57</v>
      </c>
      <c r="R108" s="30"/>
      <c r="S108" s="30"/>
      <c r="T108" s="31" t="n">
        <v>1736</v>
      </c>
      <c r="U108" s="31" t="n">
        <v>2624</v>
      </c>
      <c r="V108" s="31" t="n">
        <v>6054</v>
      </c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59</v>
      </c>
      <c r="I109" s="25"/>
      <c r="J109" s="28"/>
      <c r="K109" s="47" t="s">
        <v>160</v>
      </c>
      <c r="L109" s="30"/>
      <c r="M109" s="30" t="s">
        <v>161</v>
      </c>
      <c r="N109" s="30"/>
      <c r="O109" s="48"/>
      <c r="P109" s="30"/>
      <c r="Q109" s="30"/>
      <c r="R109" s="30"/>
      <c r="S109" s="30"/>
      <c r="T109" s="31" t="n">
        <f aca="false">T121</f>
        <v>347199</v>
      </c>
      <c r="U109" s="31" t="n">
        <f aca="false">U121</f>
        <v>280700</v>
      </c>
      <c r="V109" s="31" t="n">
        <f aca="false">V121</f>
        <v>78046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2</v>
      </c>
      <c r="L110" s="30"/>
      <c r="M110" s="30" t="s">
        <v>161</v>
      </c>
      <c r="N110" s="30" t="s">
        <v>25</v>
      </c>
      <c r="O110" s="30"/>
      <c r="P110" s="30"/>
      <c r="Q110" s="30"/>
      <c r="R110" s="30"/>
      <c r="S110" s="30"/>
      <c r="T110" s="31"/>
      <c r="U110" s="31"/>
      <c r="V110" s="31"/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3</v>
      </c>
      <c r="L111" s="30"/>
      <c r="M111" s="30" t="s">
        <v>161</v>
      </c>
      <c r="N111" s="30" t="s">
        <v>25</v>
      </c>
      <c r="O111" s="30" t="s">
        <v>164</v>
      </c>
      <c r="P111" s="30"/>
      <c r="Q111" s="30"/>
      <c r="R111" s="30"/>
      <c r="S111" s="30"/>
      <c r="T111" s="31"/>
      <c r="U111" s="31"/>
      <c r="V111" s="31"/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4</v>
      </c>
      <c r="L112" s="30"/>
      <c r="M112" s="30" t="s">
        <v>161</v>
      </c>
      <c r="N112" s="30" t="s">
        <v>25</v>
      </c>
      <c r="O112" s="30" t="s">
        <v>164</v>
      </c>
      <c r="P112" s="30" t="s">
        <v>55</v>
      </c>
      <c r="Q112" s="30"/>
      <c r="R112" s="30"/>
      <c r="S112" s="30"/>
      <c r="T112" s="31"/>
      <c r="U112" s="31"/>
      <c r="V112" s="31"/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5</v>
      </c>
      <c r="L113" s="30"/>
      <c r="M113" s="30" t="s">
        <v>161</v>
      </c>
      <c r="N113" s="30" t="s">
        <v>25</v>
      </c>
      <c r="O113" s="30" t="s">
        <v>164</v>
      </c>
      <c r="P113" s="30" t="s">
        <v>57</v>
      </c>
      <c r="Q113" s="30"/>
      <c r="R113" s="30"/>
      <c r="S113" s="30"/>
      <c r="T113" s="31"/>
      <c r="U113" s="31"/>
      <c r="V113" s="31"/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5</v>
      </c>
      <c r="L114" s="30"/>
      <c r="M114" s="30" t="s">
        <v>161</v>
      </c>
      <c r="N114" s="30" t="s">
        <v>28</v>
      </c>
      <c r="O114" s="30"/>
      <c r="P114" s="30"/>
      <c r="Q114" s="30"/>
      <c r="R114" s="30"/>
      <c r="S114" s="30"/>
      <c r="T114" s="31"/>
      <c r="U114" s="31"/>
      <c r="V114" s="31"/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6</v>
      </c>
      <c r="L115" s="30"/>
      <c r="M115" s="30" t="s">
        <v>161</v>
      </c>
      <c r="N115" s="30" t="s">
        <v>28</v>
      </c>
      <c r="O115" s="30" t="s">
        <v>167</v>
      </c>
      <c r="P115" s="30"/>
      <c r="Q115" s="30"/>
      <c r="R115" s="30"/>
      <c r="S115" s="30"/>
      <c r="T115" s="31"/>
      <c r="U115" s="31"/>
      <c r="V115" s="31"/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4</v>
      </c>
      <c r="L116" s="30"/>
      <c r="M116" s="30" t="s">
        <v>161</v>
      </c>
      <c r="N116" s="30" t="s">
        <v>28</v>
      </c>
      <c r="O116" s="30" t="s">
        <v>167</v>
      </c>
      <c r="P116" s="30" t="s">
        <v>55</v>
      </c>
      <c r="Q116" s="30"/>
      <c r="R116" s="30"/>
      <c r="S116" s="30"/>
      <c r="T116" s="31"/>
      <c r="U116" s="31"/>
      <c r="V116" s="31"/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5</v>
      </c>
      <c r="L117" s="30"/>
      <c r="M117" s="30" t="s">
        <v>161</v>
      </c>
      <c r="N117" s="30" t="s">
        <v>28</v>
      </c>
      <c r="O117" s="30" t="s">
        <v>168</v>
      </c>
      <c r="P117" s="30" t="s">
        <v>57</v>
      </c>
      <c r="Q117" s="30"/>
      <c r="R117" s="30"/>
      <c r="S117" s="30"/>
      <c r="T117" s="31"/>
      <c r="U117" s="31"/>
      <c r="V117" s="31"/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69</v>
      </c>
      <c r="L118" s="30"/>
      <c r="M118" s="30" t="s">
        <v>161</v>
      </c>
      <c r="N118" s="30" t="s">
        <v>28</v>
      </c>
      <c r="O118" s="30" t="s">
        <v>168</v>
      </c>
      <c r="P118" s="30" t="s">
        <v>59</v>
      </c>
      <c r="Q118" s="30"/>
      <c r="R118" s="30"/>
      <c r="S118" s="30"/>
      <c r="T118" s="31"/>
      <c r="U118" s="31"/>
      <c r="V118" s="31"/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58</v>
      </c>
      <c r="L119" s="30"/>
      <c r="M119" s="30" t="s">
        <v>161</v>
      </c>
      <c r="N119" s="30" t="s">
        <v>28</v>
      </c>
      <c r="O119" s="30" t="s">
        <v>167</v>
      </c>
      <c r="P119" s="30" t="s">
        <v>59</v>
      </c>
      <c r="Q119" s="30"/>
      <c r="R119" s="30"/>
      <c r="S119" s="30"/>
      <c r="T119" s="31"/>
      <c r="U119" s="31"/>
      <c r="V119" s="31"/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70</v>
      </c>
      <c r="L120" s="30"/>
      <c r="M120" s="30" t="s">
        <v>161</v>
      </c>
      <c r="N120" s="30" t="s">
        <v>28</v>
      </c>
      <c r="O120" s="30" t="s">
        <v>168</v>
      </c>
      <c r="P120" s="30" t="s">
        <v>171</v>
      </c>
      <c r="Q120" s="30"/>
      <c r="R120" s="30"/>
      <c r="S120" s="30"/>
      <c r="T120" s="31" t="n">
        <v>0</v>
      </c>
      <c r="U120" s="31" t="n">
        <v>0</v>
      </c>
      <c r="V120" s="31" t="n">
        <v>0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72</v>
      </c>
      <c r="I121" s="25"/>
      <c r="J121" s="28"/>
      <c r="K121" s="32" t="s">
        <v>173</v>
      </c>
      <c r="L121" s="30"/>
      <c r="M121" s="30" t="s">
        <v>161</v>
      </c>
      <c r="N121" s="30" t="s">
        <v>112</v>
      </c>
      <c r="O121" s="30"/>
      <c r="P121" s="30"/>
      <c r="Q121" s="30"/>
      <c r="R121" s="30"/>
      <c r="S121" s="30"/>
      <c r="T121" s="31" t="n">
        <f aca="false">T124+T149</f>
        <v>347199</v>
      </c>
      <c r="U121" s="31" t="n">
        <f aca="false">U124+U149</f>
        <v>280700</v>
      </c>
      <c r="V121" s="31" t="n">
        <f aca="false">V124+V149</f>
        <v>78046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4</v>
      </c>
      <c r="I122" s="25"/>
      <c r="J122" s="28"/>
      <c r="K122" s="32" t="s">
        <v>173</v>
      </c>
      <c r="L122" s="30"/>
      <c r="M122" s="30" t="s">
        <v>161</v>
      </c>
      <c r="N122" s="30" t="s">
        <v>112</v>
      </c>
      <c r="O122" s="30"/>
      <c r="P122" s="30"/>
      <c r="Q122" s="30"/>
      <c r="R122" s="30"/>
      <c r="S122" s="30"/>
      <c r="T122" s="31"/>
      <c r="U122" s="31"/>
      <c r="V122" s="31"/>
    </row>
    <row r="123" s="57" customFormat="true" ht="12.75" hidden="false" customHeight="false" outlineLevel="0" collapsed="false">
      <c r="A123" s="55"/>
      <c r="B123" s="55"/>
      <c r="C123" s="27"/>
      <c r="D123" s="27"/>
      <c r="E123" s="27"/>
      <c r="F123" s="27"/>
      <c r="G123" s="27"/>
      <c r="H123" s="55"/>
      <c r="I123" s="55"/>
      <c r="J123" s="56"/>
      <c r="K123" s="32" t="s">
        <v>175</v>
      </c>
      <c r="L123" s="30"/>
      <c r="M123" s="30" t="s">
        <v>161</v>
      </c>
      <c r="N123" s="30" t="s">
        <v>112</v>
      </c>
      <c r="O123" s="30" t="s">
        <v>176</v>
      </c>
      <c r="P123" s="30"/>
      <c r="Q123" s="30"/>
      <c r="R123" s="30"/>
      <c r="S123" s="30"/>
      <c r="T123" s="31" t="n">
        <f aca="false">T124</f>
        <v>242800</v>
      </c>
      <c r="U123" s="31" t="n">
        <f aca="false">U124</f>
        <v>101900</v>
      </c>
      <c r="V123" s="31" t="n">
        <f aca="false">V124</f>
        <v>46200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3</v>
      </c>
      <c r="L124" s="30"/>
      <c r="M124" s="30" t="s">
        <v>161</v>
      </c>
      <c r="N124" s="30" t="s">
        <v>112</v>
      </c>
      <c r="O124" s="30" t="s">
        <v>176</v>
      </c>
      <c r="P124" s="30" t="s">
        <v>55</v>
      </c>
      <c r="Q124" s="30"/>
      <c r="R124" s="30"/>
      <c r="S124" s="30"/>
      <c r="T124" s="31" t="n">
        <f aca="false">T125</f>
        <v>242800</v>
      </c>
      <c r="U124" s="31" t="n">
        <f aca="false">U125</f>
        <v>101900</v>
      </c>
      <c r="V124" s="31" t="n">
        <f aca="false">V125</f>
        <v>46200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7</v>
      </c>
      <c r="L125" s="30"/>
      <c r="M125" s="30" t="s">
        <v>161</v>
      </c>
      <c r="N125" s="30" t="s">
        <v>112</v>
      </c>
      <c r="O125" s="30" t="s">
        <v>176</v>
      </c>
      <c r="P125" s="30" t="s">
        <v>57</v>
      </c>
      <c r="Q125" s="30"/>
      <c r="R125" s="30"/>
      <c r="S125" s="30"/>
      <c r="T125" s="31" t="n">
        <v>242800</v>
      </c>
      <c r="U125" s="31" t="n">
        <v>101900</v>
      </c>
      <c r="V125" s="31" t="n">
        <v>46200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78</v>
      </c>
      <c r="I126" s="25"/>
      <c r="J126" s="28"/>
      <c r="K126" s="32" t="s">
        <v>179</v>
      </c>
      <c r="L126" s="30"/>
      <c r="M126" s="30" t="s">
        <v>161</v>
      </c>
      <c r="N126" s="30" t="s">
        <v>112</v>
      </c>
      <c r="O126" s="30" t="s">
        <v>180</v>
      </c>
      <c r="P126" s="30"/>
      <c r="Q126" s="30"/>
      <c r="R126" s="30"/>
      <c r="S126" s="30"/>
      <c r="T126" s="31"/>
      <c r="U126" s="31"/>
      <c r="V126" s="31"/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4</v>
      </c>
      <c r="L127" s="30"/>
      <c r="M127" s="30" t="s">
        <v>161</v>
      </c>
      <c r="N127" s="30" t="s">
        <v>112</v>
      </c>
      <c r="O127" s="30" t="s">
        <v>180</v>
      </c>
      <c r="P127" s="30" t="s">
        <v>55</v>
      </c>
      <c r="Q127" s="30"/>
      <c r="R127" s="30"/>
      <c r="S127" s="30"/>
      <c r="T127" s="31"/>
      <c r="U127" s="31"/>
      <c r="V127" s="31"/>
    </row>
    <row r="128" customFormat="false" ht="25.5" hidden="true" customHeight="false" outlineLevel="0" collapsed="false">
      <c r="A128" s="25" t="s">
        <v>16</v>
      </c>
      <c r="B128" s="25"/>
      <c r="C128" s="25" t="s">
        <v>159</v>
      </c>
      <c r="D128" s="25" t="s">
        <v>172</v>
      </c>
      <c r="E128" s="25" t="s">
        <v>174</v>
      </c>
      <c r="F128" s="25" t="s">
        <v>178</v>
      </c>
      <c r="G128" s="25" t="s">
        <v>181</v>
      </c>
      <c r="H128" s="25"/>
      <c r="I128" s="25" t="s">
        <v>182</v>
      </c>
      <c r="J128" s="28"/>
      <c r="K128" s="33" t="s">
        <v>105</v>
      </c>
      <c r="L128" s="30"/>
      <c r="M128" s="30" t="s">
        <v>161</v>
      </c>
      <c r="N128" s="30" t="s">
        <v>112</v>
      </c>
      <c r="O128" s="30" t="s">
        <v>180</v>
      </c>
      <c r="P128" s="30" t="s">
        <v>57</v>
      </c>
      <c r="Q128" s="30"/>
      <c r="R128" s="30"/>
      <c r="S128" s="30"/>
      <c r="T128" s="31"/>
      <c r="U128" s="31"/>
      <c r="V128" s="31"/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/>
      <c r="N129" s="30"/>
      <c r="O129" s="30"/>
      <c r="P129" s="30"/>
      <c r="Q129" s="30"/>
      <c r="R129" s="30"/>
      <c r="S129" s="30"/>
      <c r="T129" s="31" t="n">
        <v>156.5</v>
      </c>
      <c r="U129" s="31" t="n">
        <v>156.5</v>
      </c>
      <c r="V129" s="31" t="n">
        <v>156.5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/>
      <c r="N130" s="30"/>
      <c r="O130" s="30"/>
      <c r="P130" s="30"/>
      <c r="Q130" s="30"/>
      <c r="R130" s="30"/>
      <c r="S130" s="30"/>
      <c r="T130" s="31"/>
      <c r="U130" s="31"/>
      <c r="V130" s="31"/>
    </row>
    <row r="131" customFormat="false" ht="19.5" hidden="true" customHeight="true" outlineLevel="0" collapsed="false">
      <c r="A131" s="25" t="s">
        <v>16</v>
      </c>
      <c r="B131" s="25"/>
      <c r="C131" s="25" t="s">
        <v>159</v>
      </c>
      <c r="D131" s="25" t="s">
        <v>172</v>
      </c>
      <c r="E131" s="25" t="s">
        <v>174</v>
      </c>
      <c r="F131" s="25" t="s">
        <v>178</v>
      </c>
      <c r="G131" s="25" t="s">
        <v>181</v>
      </c>
      <c r="H131" s="25"/>
      <c r="I131" s="25" t="s">
        <v>182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1"/>
      <c r="U131" s="31"/>
      <c r="V131" s="31"/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1"/>
      <c r="U132" s="31"/>
      <c r="V132" s="31"/>
    </row>
    <row r="133" customFormat="false" ht="26.25" hidden="true" customHeight="true" outlineLevel="0" collapsed="false">
      <c r="A133" s="25" t="s">
        <v>16</v>
      </c>
      <c r="B133" s="25"/>
      <c r="C133" s="25" t="s">
        <v>159</v>
      </c>
      <c r="D133" s="25" t="s">
        <v>172</v>
      </c>
      <c r="E133" s="25" t="s">
        <v>174</v>
      </c>
      <c r="F133" s="25" t="s">
        <v>178</v>
      </c>
      <c r="G133" s="25" t="s">
        <v>181</v>
      </c>
      <c r="H133" s="25"/>
      <c r="I133" s="25" t="s">
        <v>182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1"/>
      <c r="U133" s="31"/>
      <c r="V133" s="31"/>
    </row>
    <row r="134" customFormat="false" ht="25.5" hidden="tru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83</v>
      </c>
      <c r="L134" s="30"/>
      <c r="M134" s="30" t="s">
        <v>161</v>
      </c>
      <c r="N134" s="30" t="s">
        <v>184</v>
      </c>
      <c r="O134" s="30" t="s">
        <v>185</v>
      </c>
      <c r="P134" s="30"/>
      <c r="Q134" s="30"/>
      <c r="R134" s="30"/>
      <c r="S134" s="30"/>
      <c r="T134" s="31" t="n">
        <f aca="false">T135</f>
        <v>0</v>
      </c>
      <c r="U134" s="31" t="n">
        <f aca="false">U135</f>
        <v>0</v>
      </c>
      <c r="V134" s="31" t="n">
        <f aca="false">V135</f>
        <v>0</v>
      </c>
    </row>
    <row r="135" customFormat="false" ht="29.25" hidden="tru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6</v>
      </c>
      <c r="L135" s="30"/>
      <c r="M135" s="30" t="s">
        <v>161</v>
      </c>
      <c r="N135" s="30" t="s">
        <v>112</v>
      </c>
      <c r="O135" s="30" t="s">
        <v>185</v>
      </c>
      <c r="P135" s="30" t="s">
        <v>55</v>
      </c>
      <c r="Q135" s="30"/>
      <c r="R135" s="30"/>
      <c r="S135" s="30"/>
      <c r="T135" s="31" t="n">
        <f aca="false">T136</f>
        <v>0</v>
      </c>
      <c r="U135" s="31" t="n">
        <f aca="false">U136</f>
        <v>0</v>
      </c>
      <c r="V135" s="31" t="n">
        <f aca="false">V136</f>
        <v>0</v>
      </c>
    </row>
    <row r="136" customFormat="false" ht="24.75" hidden="true" customHeight="true" outlineLevel="0" collapsed="false">
      <c r="A136" s="25" t="s">
        <v>16</v>
      </c>
      <c r="B136" s="25"/>
      <c r="C136" s="25" t="s">
        <v>159</v>
      </c>
      <c r="D136" s="25" t="s">
        <v>172</v>
      </c>
      <c r="E136" s="25" t="s">
        <v>174</v>
      </c>
      <c r="F136" s="25" t="s">
        <v>178</v>
      </c>
      <c r="G136" s="25" t="s">
        <v>181</v>
      </c>
      <c r="H136" s="25"/>
      <c r="I136" s="25" t="s">
        <v>182</v>
      </c>
      <c r="J136" s="28"/>
      <c r="K136" s="33" t="s">
        <v>177</v>
      </c>
      <c r="L136" s="30"/>
      <c r="M136" s="30" t="s">
        <v>161</v>
      </c>
      <c r="N136" s="30" t="s">
        <v>112</v>
      </c>
      <c r="O136" s="30" t="s">
        <v>185</v>
      </c>
      <c r="P136" s="30" t="s">
        <v>57</v>
      </c>
      <c r="Q136" s="30"/>
      <c r="R136" s="30"/>
      <c r="S136" s="30"/>
      <c r="T136" s="31"/>
      <c r="U136" s="31"/>
      <c r="V136" s="31"/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7</v>
      </c>
      <c r="I137" s="25"/>
      <c r="J137" s="28"/>
      <c r="K137" s="32" t="s">
        <v>188</v>
      </c>
      <c r="L137" s="30"/>
      <c r="M137" s="30" t="s">
        <v>189</v>
      </c>
      <c r="N137" s="30"/>
      <c r="O137" s="30"/>
      <c r="P137" s="30"/>
      <c r="Q137" s="30"/>
      <c r="R137" s="30"/>
      <c r="S137" s="30"/>
      <c r="T137" s="31"/>
      <c r="U137" s="31"/>
      <c r="V137" s="31"/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90</v>
      </c>
      <c r="I138" s="25"/>
      <c r="J138" s="28"/>
      <c r="K138" s="32" t="s">
        <v>191</v>
      </c>
      <c r="L138" s="30"/>
      <c r="M138" s="30" t="s">
        <v>189</v>
      </c>
      <c r="N138" s="30" t="s">
        <v>25</v>
      </c>
      <c r="O138" s="30"/>
      <c r="P138" s="30"/>
      <c r="Q138" s="30"/>
      <c r="R138" s="30"/>
      <c r="S138" s="30"/>
      <c r="T138" s="31"/>
      <c r="U138" s="31"/>
      <c r="V138" s="31"/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92</v>
      </c>
      <c r="I139" s="25"/>
      <c r="J139" s="28"/>
      <c r="K139" s="29" t="s">
        <v>193</v>
      </c>
      <c r="L139" s="30"/>
      <c r="M139" s="30" t="s">
        <v>189</v>
      </c>
      <c r="N139" s="30" t="s">
        <v>25</v>
      </c>
      <c r="O139" s="58" t="s">
        <v>194</v>
      </c>
      <c r="P139" s="58"/>
      <c r="Q139" s="30"/>
      <c r="R139" s="30"/>
      <c r="S139" s="30"/>
      <c r="T139" s="31"/>
      <c r="U139" s="31"/>
      <c r="V139" s="31"/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5</v>
      </c>
      <c r="I140" s="25"/>
      <c r="J140" s="28"/>
      <c r="K140" s="29" t="s">
        <v>196</v>
      </c>
      <c r="L140" s="30"/>
      <c r="M140" s="30" t="s">
        <v>189</v>
      </c>
      <c r="N140" s="30" t="s">
        <v>25</v>
      </c>
      <c r="O140" s="58" t="s">
        <v>194</v>
      </c>
      <c r="P140" s="58" t="s">
        <v>197</v>
      </c>
      <c r="Q140" s="30"/>
      <c r="R140" s="30"/>
      <c r="S140" s="30"/>
      <c r="T140" s="31"/>
      <c r="U140" s="31"/>
      <c r="V140" s="31"/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198</v>
      </c>
      <c r="L141" s="30"/>
      <c r="M141" s="30" t="s">
        <v>189</v>
      </c>
      <c r="N141" s="30" t="s">
        <v>25</v>
      </c>
      <c r="O141" s="58" t="s">
        <v>194</v>
      </c>
      <c r="P141" s="58" t="s">
        <v>199</v>
      </c>
      <c r="Q141" s="30"/>
      <c r="R141" s="30"/>
      <c r="S141" s="30"/>
      <c r="T141" s="31"/>
      <c r="U141" s="31"/>
      <c r="V141" s="31"/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200</v>
      </c>
      <c r="L142" s="30"/>
      <c r="M142" s="30" t="s">
        <v>189</v>
      </c>
      <c r="N142" s="30" t="s">
        <v>25</v>
      </c>
      <c r="O142" s="30" t="s">
        <v>201</v>
      </c>
      <c r="P142" s="30" t="s">
        <v>199</v>
      </c>
      <c r="Q142" s="30"/>
      <c r="R142" s="30"/>
      <c r="S142" s="30"/>
      <c r="T142" s="31"/>
      <c r="U142" s="31"/>
      <c r="V142" s="31"/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202</v>
      </c>
      <c r="I143" s="25"/>
      <c r="J143" s="28"/>
      <c r="K143" s="33" t="s">
        <v>203</v>
      </c>
      <c r="L143" s="30"/>
      <c r="M143" s="30" t="s">
        <v>189</v>
      </c>
      <c r="N143" s="30" t="s">
        <v>25</v>
      </c>
      <c r="O143" s="30" t="s">
        <v>201</v>
      </c>
      <c r="P143" s="30" t="s">
        <v>199</v>
      </c>
      <c r="Q143" s="30"/>
      <c r="R143" s="30"/>
      <c r="S143" s="30"/>
      <c r="T143" s="31"/>
      <c r="U143" s="31"/>
      <c r="V143" s="31"/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4</v>
      </c>
      <c r="I144" s="25"/>
      <c r="J144" s="28"/>
      <c r="K144" s="32" t="s">
        <v>205</v>
      </c>
      <c r="L144" s="30"/>
      <c r="M144" s="30" t="s">
        <v>189</v>
      </c>
      <c r="N144" s="30" t="s">
        <v>25</v>
      </c>
      <c r="O144" s="30" t="s">
        <v>206</v>
      </c>
      <c r="P144" s="30"/>
      <c r="Q144" s="30"/>
      <c r="R144" s="30"/>
      <c r="S144" s="30"/>
      <c r="T144" s="31"/>
      <c r="U144" s="31"/>
      <c r="V144" s="31"/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7</v>
      </c>
      <c r="I145" s="25"/>
      <c r="J145" s="28"/>
      <c r="K145" s="32" t="s">
        <v>208</v>
      </c>
      <c r="L145" s="30"/>
      <c r="M145" s="30" t="s">
        <v>189</v>
      </c>
      <c r="N145" s="30" t="s">
        <v>25</v>
      </c>
      <c r="O145" s="30" t="s">
        <v>209</v>
      </c>
      <c r="P145" s="30"/>
      <c r="Q145" s="30"/>
      <c r="R145" s="30"/>
      <c r="S145" s="30"/>
      <c r="T145" s="31"/>
      <c r="U145" s="31"/>
      <c r="V145" s="31"/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10</v>
      </c>
      <c r="L146" s="30"/>
      <c r="M146" s="30" t="s">
        <v>189</v>
      </c>
      <c r="N146" s="30" t="s">
        <v>25</v>
      </c>
      <c r="O146" s="30" t="s">
        <v>209</v>
      </c>
      <c r="P146" s="30" t="s">
        <v>197</v>
      </c>
      <c r="Q146" s="30"/>
      <c r="R146" s="30"/>
      <c r="S146" s="30"/>
      <c r="T146" s="31"/>
      <c r="U146" s="31"/>
      <c r="V146" s="31"/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200</v>
      </c>
      <c r="L147" s="30"/>
      <c r="M147" s="30" t="s">
        <v>189</v>
      </c>
      <c r="N147" s="30" t="s">
        <v>25</v>
      </c>
      <c r="O147" s="30" t="s">
        <v>209</v>
      </c>
      <c r="P147" s="30" t="s">
        <v>199</v>
      </c>
      <c r="Q147" s="30"/>
      <c r="R147" s="30"/>
      <c r="S147" s="30"/>
      <c r="T147" s="31"/>
      <c r="U147" s="31"/>
      <c r="V147" s="31"/>
    </row>
    <row r="148" customFormat="false" ht="24" hidden="false" customHeight="true" outlineLevel="0" collapsed="false">
      <c r="A148" s="25"/>
      <c r="B148" s="25"/>
      <c r="C148" s="26"/>
      <c r="D148" s="26"/>
      <c r="E148" s="27"/>
      <c r="F148" s="27"/>
      <c r="G148" s="27"/>
      <c r="H148" s="25"/>
      <c r="I148" s="25"/>
      <c r="J148" s="28"/>
      <c r="K148" s="33" t="s">
        <v>211</v>
      </c>
      <c r="L148" s="30"/>
      <c r="M148" s="30" t="s">
        <v>161</v>
      </c>
      <c r="N148" s="30" t="s">
        <v>112</v>
      </c>
      <c r="O148" s="30" t="s">
        <v>185</v>
      </c>
      <c r="P148" s="30"/>
      <c r="Q148" s="30"/>
      <c r="R148" s="30"/>
      <c r="S148" s="30"/>
      <c r="T148" s="31" t="n">
        <f aca="false">SUM(T149)</f>
        <v>104399</v>
      </c>
      <c r="U148" s="31" t="n">
        <f aca="false">SUM(U149)</f>
        <v>178800</v>
      </c>
      <c r="V148" s="31" t="n">
        <f aca="false">SUM(V149)</f>
        <v>31846</v>
      </c>
    </row>
    <row r="149" customFormat="false" ht="24" hidden="false" customHeight="true" outlineLevel="0" collapsed="false">
      <c r="A149" s="25"/>
      <c r="B149" s="25"/>
      <c r="C149" s="26"/>
      <c r="D149" s="26"/>
      <c r="E149" s="27"/>
      <c r="F149" s="27"/>
      <c r="G149" s="27"/>
      <c r="H149" s="25"/>
      <c r="I149" s="25"/>
      <c r="J149" s="28"/>
      <c r="K149" s="33" t="s">
        <v>54</v>
      </c>
      <c r="L149" s="30"/>
      <c r="M149" s="30" t="s">
        <v>161</v>
      </c>
      <c r="N149" s="30" t="s">
        <v>112</v>
      </c>
      <c r="O149" s="30" t="s">
        <v>185</v>
      </c>
      <c r="P149" s="30" t="s">
        <v>55</v>
      </c>
      <c r="Q149" s="30"/>
      <c r="R149" s="30"/>
      <c r="S149" s="30"/>
      <c r="T149" s="31" t="n">
        <f aca="false">SUM(T150)</f>
        <v>104399</v>
      </c>
      <c r="U149" s="31" t="n">
        <f aca="false">SUM(U150)</f>
        <v>178800</v>
      </c>
      <c r="V149" s="31" t="n">
        <f aca="false">SUM(V150)</f>
        <v>31846</v>
      </c>
      <c r="W149" s="31" t="n">
        <f aca="false">SUM(W150)</f>
        <v>0</v>
      </c>
      <c r="X149" s="31" t="n">
        <f aca="false">SUM(X150)</f>
        <v>0</v>
      </c>
    </row>
    <row r="150" customFormat="false" ht="24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177</v>
      </c>
      <c r="L150" s="30"/>
      <c r="M150" s="30" t="s">
        <v>161</v>
      </c>
      <c r="N150" s="30" t="s">
        <v>112</v>
      </c>
      <c r="O150" s="30" t="s">
        <v>185</v>
      </c>
      <c r="P150" s="30" t="s">
        <v>57</v>
      </c>
      <c r="Q150" s="30"/>
      <c r="R150" s="30"/>
      <c r="S150" s="30"/>
      <c r="T150" s="31" t="n">
        <v>104399</v>
      </c>
      <c r="U150" s="31" t="n">
        <v>178800</v>
      </c>
      <c r="V150" s="31" t="n">
        <v>31846</v>
      </c>
    </row>
    <row r="151" customFormat="false" ht="14.25" hidden="false" customHeight="true" outlineLevel="0" collapsed="false">
      <c r="A151" s="25" t="s">
        <v>16</v>
      </c>
      <c r="B151" s="25"/>
      <c r="C151" s="25" t="s">
        <v>187</v>
      </c>
      <c r="D151" s="25" t="s">
        <v>190</v>
      </c>
      <c r="E151" s="25" t="s">
        <v>204</v>
      </c>
      <c r="F151" s="25" t="s">
        <v>207</v>
      </c>
      <c r="G151" s="25" t="s">
        <v>212</v>
      </c>
      <c r="H151" s="25"/>
      <c r="I151" s="25" t="s">
        <v>213</v>
      </c>
      <c r="J151" s="28"/>
      <c r="K151" s="33" t="s">
        <v>214</v>
      </c>
      <c r="L151" s="30"/>
      <c r="M151" s="30" t="s">
        <v>80</v>
      </c>
      <c r="N151" s="30"/>
      <c r="O151" s="30"/>
      <c r="P151" s="30"/>
      <c r="Q151" s="30"/>
      <c r="R151" s="30"/>
      <c r="S151" s="30"/>
      <c r="T151" s="31" t="n">
        <f aca="false">T155</f>
        <v>3000</v>
      </c>
      <c r="U151" s="31" t="n">
        <f aca="false">U155</f>
        <v>3000</v>
      </c>
      <c r="V151" s="31" t="n">
        <f aca="false">V155</f>
        <v>3000</v>
      </c>
    </row>
    <row r="152" customFormat="false" ht="14.25" hidden="false" customHeight="true" outlineLevel="0" collapsed="false">
      <c r="A152" s="25" t="s">
        <v>215</v>
      </c>
      <c r="B152" s="25"/>
      <c r="C152" s="26"/>
      <c r="D152" s="26"/>
      <c r="E152" s="27"/>
      <c r="F152" s="27"/>
      <c r="G152" s="27"/>
      <c r="H152" s="25" t="s">
        <v>216</v>
      </c>
      <c r="I152" s="25"/>
      <c r="J152" s="28"/>
      <c r="K152" s="32" t="s">
        <v>217</v>
      </c>
      <c r="L152" s="30"/>
      <c r="M152" s="30" t="s">
        <v>80</v>
      </c>
      <c r="N152" s="30" t="s">
        <v>80</v>
      </c>
      <c r="O152" s="30"/>
      <c r="P152" s="30"/>
      <c r="Q152" s="30"/>
      <c r="R152" s="30"/>
      <c r="S152" s="30"/>
      <c r="T152" s="31" t="n">
        <f aca="false">T155</f>
        <v>3000</v>
      </c>
      <c r="U152" s="31" t="n">
        <f aca="false">U155</f>
        <v>3000</v>
      </c>
      <c r="V152" s="31" t="n">
        <f aca="false">V155</f>
        <v>3000</v>
      </c>
      <c r="W152" s="38" t="n">
        <f aca="false">W155</f>
        <v>0</v>
      </c>
      <c r="X152" s="38" t="n">
        <f aca="false">X155</f>
        <v>0</v>
      </c>
    </row>
    <row r="153" customFormat="false" ht="63.75" hidden="false" customHeight="true" outlineLevel="0" collapsed="false">
      <c r="A153" s="25"/>
      <c r="B153" s="25"/>
      <c r="C153" s="26"/>
      <c r="D153" s="26"/>
      <c r="E153" s="27"/>
      <c r="F153" s="27"/>
      <c r="G153" s="27"/>
      <c r="H153" s="25"/>
      <c r="I153" s="25"/>
      <c r="J153" s="28"/>
      <c r="K153" s="33" t="s">
        <v>218</v>
      </c>
      <c r="L153" s="30"/>
      <c r="M153" s="30" t="s">
        <v>80</v>
      </c>
      <c r="N153" s="30" t="s">
        <v>80</v>
      </c>
      <c r="O153" s="30" t="s">
        <v>219</v>
      </c>
      <c r="P153" s="30"/>
      <c r="Q153" s="30"/>
      <c r="R153" s="30"/>
      <c r="S153" s="30"/>
      <c r="T153" s="31" t="n">
        <f aca="false">T155</f>
        <v>3000</v>
      </c>
      <c r="U153" s="31" t="n">
        <f aca="false">U155</f>
        <v>3000</v>
      </c>
      <c r="V153" s="31" t="n">
        <f aca="false">V155</f>
        <v>3000</v>
      </c>
    </row>
    <row r="154" customFormat="false" ht="13.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73</v>
      </c>
      <c r="L154" s="30"/>
      <c r="M154" s="30" t="s">
        <v>80</v>
      </c>
      <c r="N154" s="30" t="s">
        <v>80</v>
      </c>
      <c r="O154" s="30" t="s">
        <v>219</v>
      </c>
      <c r="P154" s="30" t="s">
        <v>74</v>
      </c>
      <c r="Q154" s="30"/>
      <c r="R154" s="30"/>
      <c r="S154" s="30"/>
      <c r="T154" s="31" t="n">
        <f aca="false">T155</f>
        <v>3000</v>
      </c>
      <c r="U154" s="31" t="n">
        <f aca="false">U155</f>
        <v>3000</v>
      </c>
      <c r="V154" s="31" t="n">
        <f aca="false">V155</f>
        <v>3000</v>
      </c>
    </row>
    <row r="155" customFormat="false" ht="13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3" t="s">
        <v>75</v>
      </c>
      <c r="L155" s="30"/>
      <c r="M155" s="30" t="s">
        <v>80</v>
      </c>
      <c r="N155" s="30" t="s">
        <v>80</v>
      </c>
      <c r="O155" s="30" t="s">
        <v>219</v>
      </c>
      <c r="P155" s="30" t="s">
        <v>76</v>
      </c>
      <c r="Q155" s="30"/>
      <c r="R155" s="30"/>
      <c r="S155" s="30"/>
      <c r="T155" s="31" t="n">
        <v>3000</v>
      </c>
      <c r="U155" s="31" t="n">
        <v>3000</v>
      </c>
      <c r="V155" s="31" t="n">
        <v>3000</v>
      </c>
    </row>
    <row r="156" customFormat="false" ht="16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8</v>
      </c>
      <c r="L156" s="30"/>
      <c r="M156" s="30" t="s">
        <v>189</v>
      </c>
      <c r="N156" s="30"/>
      <c r="O156" s="30"/>
      <c r="P156" s="30"/>
      <c r="Q156" s="30"/>
      <c r="R156" s="30"/>
      <c r="S156" s="30"/>
      <c r="T156" s="31" t="n">
        <f aca="false">T160</f>
        <v>15000</v>
      </c>
      <c r="U156" s="31" t="str">
        <f aca="false">U160</f>
        <v>15000</v>
      </c>
      <c r="V156" s="31" t="str">
        <f aca="false">V160</f>
        <v>15000</v>
      </c>
    </row>
    <row r="157" customFormat="false" ht="17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91</v>
      </c>
      <c r="L157" s="30"/>
      <c r="M157" s="30" t="s">
        <v>189</v>
      </c>
      <c r="N157" s="30" t="s">
        <v>25</v>
      </c>
      <c r="O157" s="30"/>
      <c r="P157" s="30"/>
      <c r="Q157" s="30"/>
      <c r="R157" s="30"/>
      <c r="S157" s="30"/>
      <c r="T157" s="31" t="n">
        <f aca="false">T160</f>
        <v>15000</v>
      </c>
      <c r="U157" s="31" t="str">
        <f aca="false">U160</f>
        <v>15000</v>
      </c>
      <c r="V157" s="31" t="str">
        <f aca="false">V160</f>
        <v>15000</v>
      </c>
    </row>
    <row r="158" customFormat="false" ht="152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8"/>
      <c r="K158" s="32" t="s">
        <v>220</v>
      </c>
      <c r="L158" s="30"/>
      <c r="M158" s="30" t="s">
        <v>189</v>
      </c>
      <c r="N158" s="30" t="s">
        <v>25</v>
      </c>
      <c r="O158" s="30" t="s">
        <v>221</v>
      </c>
      <c r="P158" s="30"/>
      <c r="Q158" s="30"/>
      <c r="R158" s="30"/>
      <c r="S158" s="30"/>
      <c r="T158" s="31" t="n">
        <f aca="false">T160</f>
        <v>15000</v>
      </c>
      <c r="U158" s="31" t="str">
        <f aca="false">U160</f>
        <v>15000</v>
      </c>
      <c r="V158" s="31" t="str">
        <f aca="false">V160</f>
        <v>15000</v>
      </c>
    </row>
    <row r="159" customFormat="false" ht="16.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8"/>
      <c r="K159" s="59" t="s">
        <v>73</v>
      </c>
      <c r="L159" s="30"/>
      <c r="M159" s="30" t="s">
        <v>189</v>
      </c>
      <c r="N159" s="30" t="s">
        <v>25</v>
      </c>
      <c r="O159" s="30" t="s">
        <v>221</v>
      </c>
      <c r="P159" s="30" t="s">
        <v>74</v>
      </c>
      <c r="Q159" s="30"/>
      <c r="R159" s="30"/>
      <c r="S159" s="30"/>
      <c r="T159" s="31" t="n">
        <f aca="false">T160</f>
        <v>15000</v>
      </c>
      <c r="U159" s="31" t="str">
        <f aca="false">U160</f>
        <v>15000</v>
      </c>
      <c r="V159" s="31" t="str">
        <f aca="false">V160</f>
        <v>15000</v>
      </c>
    </row>
    <row r="160" customFormat="false" ht="17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8"/>
      <c r="K160" s="50" t="s">
        <v>75</v>
      </c>
      <c r="L160" s="30"/>
      <c r="M160" s="30" t="s">
        <v>189</v>
      </c>
      <c r="N160" s="30" t="s">
        <v>25</v>
      </c>
      <c r="O160" s="30" t="s">
        <v>221</v>
      </c>
      <c r="P160" s="30" t="s">
        <v>76</v>
      </c>
      <c r="Q160" s="30"/>
      <c r="R160" s="30"/>
      <c r="S160" s="30"/>
      <c r="T160" s="31" t="n">
        <v>15000</v>
      </c>
      <c r="U160" s="44" t="s">
        <v>222</v>
      </c>
      <c r="V160" s="44" t="s">
        <v>222</v>
      </c>
    </row>
    <row r="161" customFormat="false" ht="17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8"/>
      <c r="K161" s="50" t="s">
        <v>223</v>
      </c>
      <c r="L161" s="30"/>
      <c r="M161" s="30" t="s">
        <v>128</v>
      </c>
      <c r="N161" s="30"/>
      <c r="O161" s="30"/>
      <c r="P161" s="30"/>
      <c r="Q161" s="30"/>
      <c r="R161" s="30"/>
      <c r="S161" s="30"/>
      <c r="T161" s="31" t="n">
        <f aca="false">T162</f>
        <v>125100</v>
      </c>
      <c r="U161" s="31" t="n">
        <f aca="false">U162</f>
        <v>125100</v>
      </c>
      <c r="V161" s="31" t="n">
        <f aca="false">V162</f>
        <v>125100</v>
      </c>
    </row>
    <row r="162" customFormat="false" ht="17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8"/>
      <c r="K162" s="50" t="s">
        <v>224</v>
      </c>
      <c r="L162" s="30"/>
      <c r="M162" s="30" t="s">
        <v>128</v>
      </c>
      <c r="N162" s="30" t="s">
        <v>25</v>
      </c>
      <c r="O162" s="30" t="s">
        <v>225</v>
      </c>
      <c r="P162" s="30"/>
      <c r="Q162" s="30"/>
      <c r="R162" s="30"/>
      <c r="S162" s="30"/>
      <c r="T162" s="31" t="n">
        <f aca="false">T163</f>
        <v>125100</v>
      </c>
      <c r="U162" s="31" t="n">
        <f aca="false">U163</f>
        <v>125100</v>
      </c>
      <c r="V162" s="31" t="n">
        <f aca="false">V163</f>
        <v>125100</v>
      </c>
    </row>
    <row r="163" customFormat="false" ht="25.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8"/>
      <c r="K163" s="50" t="s">
        <v>226</v>
      </c>
      <c r="L163" s="30"/>
      <c r="M163" s="30" t="s">
        <v>128</v>
      </c>
      <c r="N163" s="30" t="s">
        <v>25</v>
      </c>
      <c r="O163" s="30" t="s">
        <v>225</v>
      </c>
      <c r="P163" s="30" t="s">
        <v>227</v>
      </c>
      <c r="Q163" s="30"/>
      <c r="R163" s="30"/>
      <c r="S163" s="30"/>
      <c r="T163" s="31" t="n">
        <f aca="false">T164</f>
        <v>125100</v>
      </c>
      <c r="U163" s="31" t="n">
        <f aca="false">U164</f>
        <v>125100</v>
      </c>
      <c r="V163" s="31" t="n">
        <f aca="false">V164</f>
        <v>125100</v>
      </c>
    </row>
    <row r="164" customFormat="false" ht="17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8"/>
      <c r="K164" s="50" t="s">
        <v>228</v>
      </c>
      <c r="L164" s="30"/>
      <c r="M164" s="30" t="s">
        <v>128</v>
      </c>
      <c r="N164" s="30" t="s">
        <v>25</v>
      </c>
      <c r="O164" s="30" t="s">
        <v>225</v>
      </c>
      <c r="P164" s="30" t="s">
        <v>229</v>
      </c>
      <c r="Q164" s="30"/>
      <c r="R164" s="30"/>
      <c r="S164" s="30"/>
      <c r="T164" s="38" t="n">
        <v>125100</v>
      </c>
      <c r="U164" s="31" t="n">
        <v>125100</v>
      </c>
      <c r="V164" s="31" t="n">
        <v>125100</v>
      </c>
    </row>
    <row r="165" customFormat="false" ht="12.75" hidden="false" customHeight="false" outlineLevel="0" collapsed="false">
      <c r="A165" s="25"/>
      <c r="B165" s="25"/>
      <c r="C165" s="26"/>
      <c r="D165" s="26"/>
      <c r="E165" s="13"/>
      <c r="F165" s="27"/>
      <c r="G165" s="27"/>
      <c r="H165" s="25" t="s">
        <v>230</v>
      </c>
      <c r="I165" s="25"/>
      <c r="J165" s="28"/>
      <c r="K165" s="32" t="s">
        <v>231</v>
      </c>
      <c r="L165" s="30"/>
      <c r="M165" s="30" t="s">
        <v>87</v>
      </c>
      <c r="N165" s="30"/>
      <c r="O165" s="30"/>
      <c r="P165" s="30"/>
      <c r="Q165" s="30"/>
      <c r="R165" s="30"/>
      <c r="S165" s="30"/>
      <c r="T165" s="31" t="n">
        <f aca="false">T166</f>
        <v>10000</v>
      </c>
      <c r="U165" s="31" t="n">
        <f aca="false">U171</f>
        <v>10000</v>
      </c>
      <c r="V165" s="31" t="n">
        <f aca="false">V171</f>
        <v>10000</v>
      </c>
    </row>
    <row r="166" customFormat="false" ht="25.5" hidden="false" customHeight="false" outlineLevel="0" collapsed="false">
      <c r="A166" s="25"/>
      <c r="B166" s="25"/>
      <c r="C166" s="26"/>
      <c r="D166" s="26"/>
      <c r="E166" s="13"/>
      <c r="F166" s="26"/>
      <c r="G166" s="26"/>
      <c r="H166" s="25" t="s">
        <v>232</v>
      </c>
      <c r="I166" s="25"/>
      <c r="J166" s="28"/>
      <c r="K166" s="32" t="s">
        <v>233</v>
      </c>
      <c r="L166" s="30"/>
      <c r="M166" s="30" t="s">
        <v>87</v>
      </c>
      <c r="N166" s="30" t="s">
        <v>28</v>
      </c>
      <c r="O166" s="30"/>
      <c r="P166" s="30"/>
      <c r="Q166" s="30"/>
      <c r="R166" s="30"/>
      <c r="S166" s="30"/>
      <c r="T166" s="31" t="n">
        <f aca="false">T167</f>
        <v>10000</v>
      </c>
      <c r="U166" s="31" t="n">
        <f aca="false">U171</f>
        <v>10000</v>
      </c>
      <c r="V166" s="31" t="n">
        <f aca="false">V171</f>
        <v>10000</v>
      </c>
    </row>
    <row r="167" customFormat="false" ht="16.5" hidden="false" customHeight="true" outlineLevel="0" collapsed="false">
      <c r="A167" s="25"/>
      <c r="B167" s="25"/>
      <c r="C167" s="26"/>
      <c r="D167" s="26"/>
      <c r="E167" s="13"/>
      <c r="F167" s="26"/>
      <c r="G167" s="26"/>
      <c r="H167" s="25"/>
      <c r="I167" s="25"/>
      <c r="J167" s="28"/>
      <c r="K167" s="32" t="s">
        <v>73</v>
      </c>
      <c r="L167" s="30"/>
      <c r="M167" s="30" t="s">
        <v>87</v>
      </c>
      <c r="N167" s="30" t="s">
        <v>28</v>
      </c>
      <c r="O167" s="30" t="s">
        <v>234</v>
      </c>
      <c r="P167" s="30"/>
      <c r="Q167" s="30"/>
      <c r="R167" s="30"/>
      <c r="S167" s="30"/>
      <c r="T167" s="31" t="n">
        <f aca="false">T171</f>
        <v>10000</v>
      </c>
      <c r="U167" s="31" t="n">
        <f aca="false">U171</f>
        <v>10000</v>
      </c>
      <c r="V167" s="31" t="n">
        <f aca="false">V171</f>
        <v>10000</v>
      </c>
    </row>
    <row r="168" customFormat="false" ht="106.5" hidden="false" customHeight="true" outlineLevel="0" collapsed="false">
      <c r="A168" s="25"/>
      <c r="B168" s="25"/>
      <c r="C168" s="26"/>
      <c r="D168" s="26"/>
      <c r="E168" s="13"/>
      <c r="F168" s="26"/>
      <c r="G168" s="26"/>
      <c r="H168" s="25"/>
      <c r="I168" s="25"/>
      <c r="J168" s="28"/>
      <c r="K168" s="52" t="s">
        <v>235</v>
      </c>
      <c r="L168" s="30"/>
      <c r="M168" s="30" t="s">
        <v>236</v>
      </c>
      <c r="N168" s="30" t="s">
        <v>28</v>
      </c>
      <c r="O168" s="30" t="s">
        <v>234</v>
      </c>
      <c r="P168" s="30"/>
      <c r="Q168" s="30"/>
      <c r="R168" s="30"/>
      <c r="S168" s="30"/>
      <c r="T168" s="31" t="n">
        <f aca="false">T171</f>
        <v>10000</v>
      </c>
      <c r="U168" s="31" t="n">
        <f aca="false">U171</f>
        <v>10000</v>
      </c>
      <c r="V168" s="31" t="n">
        <f aca="false">V171</f>
        <v>10000</v>
      </c>
    </row>
    <row r="169" customFormat="false" ht="24" hidden="true" customHeight="true" outlineLevel="0" collapsed="false">
      <c r="A169" s="25"/>
      <c r="B169" s="25"/>
      <c r="C169" s="26"/>
      <c r="D169" s="26"/>
      <c r="E169" s="13"/>
      <c r="F169" s="26"/>
      <c r="G169" s="26"/>
      <c r="H169" s="25"/>
      <c r="I169" s="25"/>
      <c r="J169" s="41"/>
      <c r="K169" s="37" t="s">
        <v>237</v>
      </c>
      <c r="L169" s="40"/>
      <c r="M169" s="30" t="s">
        <v>87</v>
      </c>
      <c r="N169" s="30" t="s">
        <v>28</v>
      </c>
      <c r="O169" s="30" t="s">
        <v>238</v>
      </c>
      <c r="P169" s="30"/>
      <c r="Q169" s="30"/>
      <c r="R169" s="30"/>
      <c r="S169" s="30"/>
      <c r="T169" s="31" t="n">
        <f aca="false">T171</f>
        <v>10000</v>
      </c>
      <c r="U169" s="31" t="n">
        <f aca="false">U171</f>
        <v>10000</v>
      </c>
      <c r="V169" s="31" t="n">
        <f aca="false">V171</f>
        <v>10000</v>
      </c>
    </row>
    <row r="170" customFormat="false" ht="16.5" hidden="false" customHeight="true" outlineLevel="0" collapsed="false">
      <c r="A170" s="25"/>
      <c r="B170" s="25"/>
      <c r="C170" s="26"/>
      <c r="D170" s="26"/>
      <c r="E170" s="13"/>
      <c r="F170" s="26"/>
      <c r="G170" s="26"/>
      <c r="H170" s="25"/>
      <c r="I170" s="25"/>
      <c r="J170" s="41"/>
      <c r="K170" s="59" t="s">
        <v>73</v>
      </c>
      <c r="L170" s="40"/>
      <c r="M170" s="30" t="s">
        <v>87</v>
      </c>
      <c r="N170" s="30" t="s">
        <v>28</v>
      </c>
      <c r="O170" s="30" t="s">
        <v>234</v>
      </c>
      <c r="P170" s="30" t="s">
        <v>74</v>
      </c>
      <c r="Q170" s="30"/>
      <c r="R170" s="30"/>
      <c r="S170" s="30"/>
      <c r="T170" s="31" t="n">
        <f aca="false">T171</f>
        <v>10000</v>
      </c>
      <c r="U170" s="31" t="n">
        <f aca="false">U171</f>
        <v>10000</v>
      </c>
      <c r="V170" s="31" t="n">
        <f aca="false">V171</f>
        <v>10000</v>
      </c>
    </row>
    <row r="171" customFormat="false" ht="15.75" hidden="false" customHeight="true" outlineLevel="0" collapsed="false">
      <c r="A171" s="25"/>
      <c r="B171" s="25"/>
      <c r="C171" s="26"/>
      <c r="D171" s="26"/>
      <c r="E171" s="27"/>
      <c r="F171" s="27"/>
      <c r="G171" s="27"/>
      <c r="H171" s="25" t="s">
        <v>239</v>
      </c>
      <c r="I171" s="25"/>
      <c r="J171" s="41"/>
      <c r="K171" s="50" t="s">
        <v>75</v>
      </c>
      <c r="L171" s="40"/>
      <c r="M171" s="30" t="s">
        <v>87</v>
      </c>
      <c r="N171" s="30" t="s">
        <v>28</v>
      </c>
      <c r="O171" s="30" t="s">
        <v>234</v>
      </c>
      <c r="P171" s="30" t="s">
        <v>76</v>
      </c>
      <c r="Q171" s="30"/>
      <c r="R171" s="30"/>
      <c r="S171" s="30"/>
      <c r="T171" s="38" t="n">
        <v>10000</v>
      </c>
      <c r="U171" s="31" t="n">
        <v>10000</v>
      </c>
      <c r="V171" s="31" t="n">
        <v>10000</v>
      </c>
    </row>
    <row r="172" customFormat="false" ht="18.75" hidden="true" customHeight="true" outlineLevel="0" collapsed="false">
      <c r="A172" s="25"/>
      <c r="B172" s="25"/>
      <c r="C172" s="26"/>
      <c r="D172" s="26"/>
      <c r="E172" s="27"/>
      <c r="F172" s="27"/>
      <c r="G172" s="27"/>
      <c r="H172" s="25"/>
      <c r="I172" s="25"/>
      <c r="J172" s="41"/>
      <c r="K172" s="60" t="s">
        <v>99</v>
      </c>
      <c r="L172" s="40"/>
      <c r="M172" s="30" t="s">
        <v>240</v>
      </c>
      <c r="N172" s="30"/>
      <c r="O172" s="30"/>
      <c r="P172" s="30"/>
      <c r="Q172" s="30"/>
      <c r="R172" s="30"/>
      <c r="S172" s="30"/>
      <c r="T172" s="31" t="n">
        <v>0</v>
      </c>
      <c r="U172" s="31"/>
      <c r="V172" s="31"/>
    </row>
    <row r="173" customFormat="false" ht="19.5" hidden="true" customHeight="true" outlineLevel="0" collapsed="false">
      <c r="A173" s="25"/>
      <c r="B173" s="25"/>
      <c r="C173" s="26"/>
      <c r="D173" s="26"/>
      <c r="E173" s="27"/>
      <c r="F173" s="27"/>
      <c r="G173" s="27"/>
      <c r="H173" s="25"/>
      <c r="I173" s="25"/>
      <c r="J173" s="28"/>
      <c r="K173" s="37" t="s">
        <v>99</v>
      </c>
      <c r="L173" s="30"/>
      <c r="M173" s="30" t="s">
        <v>240</v>
      </c>
      <c r="N173" s="30" t="s">
        <v>240</v>
      </c>
      <c r="O173" s="30"/>
      <c r="P173" s="30"/>
      <c r="Q173" s="30"/>
      <c r="R173" s="30"/>
      <c r="S173" s="30"/>
      <c r="T173" s="31"/>
      <c r="U173" s="31"/>
      <c r="V173" s="31"/>
    </row>
    <row r="174" customFormat="false" ht="17.25" hidden="true" customHeight="true" outlineLevel="0" collapsed="false">
      <c r="A174" s="25"/>
      <c r="B174" s="25"/>
      <c r="C174" s="26"/>
      <c r="D174" s="26"/>
      <c r="E174" s="27"/>
      <c r="F174" s="27"/>
      <c r="G174" s="27"/>
      <c r="H174" s="25"/>
      <c r="I174" s="25"/>
      <c r="J174" s="41"/>
      <c r="K174" s="37" t="s">
        <v>99</v>
      </c>
      <c r="L174" s="40"/>
      <c r="M174" s="30" t="s">
        <v>240</v>
      </c>
      <c r="N174" s="30" t="s">
        <v>240</v>
      </c>
      <c r="O174" s="30" t="s">
        <v>100</v>
      </c>
      <c r="P174" s="30"/>
      <c r="Q174" s="30"/>
      <c r="R174" s="30"/>
      <c r="S174" s="30"/>
      <c r="T174" s="31"/>
      <c r="U174" s="31"/>
      <c r="V174" s="31"/>
    </row>
    <row r="175" customFormat="false" ht="18.75" hidden="true" customHeight="true" outlineLevel="0" collapsed="false">
      <c r="A175" s="25"/>
      <c r="B175" s="25"/>
      <c r="C175" s="26"/>
      <c r="D175" s="26"/>
      <c r="E175" s="27"/>
      <c r="F175" s="27"/>
      <c r="G175" s="27"/>
      <c r="H175" s="25"/>
      <c r="I175" s="25"/>
      <c r="J175" s="41"/>
      <c r="K175" s="37" t="s">
        <v>99</v>
      </c>
      <c r="L175" s="40"/>
      <c r="M175" s="30" t="s">
        <v>240</v>
      </c>
      <c r="N175" s="30" t="s">
        <v>240</v>
      </c>
      <c r="O175" s="30" t="s">
        <v>100</v>
      </c>
      <c r="P175" s="30" t="s">
        <v>241</v>
      </c>
      <c r="Q175" s="30"/>
      <c r="R175" s="30"/>
      <c r="S175" s="30"/>
      <c r="T175" s="31"/>
      <c r="U175" s="31"/>
      <c r="V175" s="31"/>
    </row>
    <row r="176" customFormat="false" ht="15" hidden="true" customHeight="true" outlineLevel="0" collapsed="false">
      <c r="A176" s="25"/>
      <c r="B176" s="25"/>
      <c r="C176" s="26"/>
      <c r="D176" s="26"/>
      <c r="E176" s="27"/>
      <c r="F176" s="27"/>
      <c r="G176" s="27"/>
      <c r="H176" s="25"/>
      <c r="I176" s="25"/>
      <c r="J176" s="41"/>
      <c r="K176" s="37" t="s">
        <v>99</v>
      </c>
      <c r="L176" s="40"/>
      <c r="M176" s="30" t="s">
        <v>240</v>
      </c>
      <c r="N176" s="30" t="s">
        <v>240</v>
      </c>
      <c r="O176" s="30" t="s">
        <v>100</v>
      </c>
      <c r="P176" s="30" t="s">
        <v>242</v>
      </c>
      <c r="Q176" s="30"/>
      <c r="R176" s="30"/>
      <c r="S176" s="30"/>
      <c r="T176" s="31"/>
      <c r="U176" s="31"/>
      <c r="V176" s="31"/>
    </row>
    <row r="177" customFormat="false" ht="12.75" hidden="false" customHeight="false" outlineLevel="0" collapsed="false">
      <c r="A177" s="13" t="s">
        <v>7</v>
      </c>
      <c r="B177" s="13" t="s">
        <v>7</v>
      </c>
      <c r="C177" s="13" t="s">
        <v>7</v>
      </c>
      <c r="D177" s="13" t="s">
        <v>7</v>
      </c>
      <c r="E177" s="13" t="s">
        <v>7</v>
      </c>
      <c r="F177" s="13" t="s">
        <v>7</v>
      </c>
      <c r="G177" s="13" t="s">
        <v>7</v>
      </c>
      <c r="H177" s="13" t="s">
        <v>7</v>
      </c>
      <c r="I177" s="13" t="s">
        <v>7</v>
      </c>
      <c r="J177" s="16" t="s">
        <v>7</v>
      </c>
      <c r="K177" s="61" t="s">
        <v>243</v>
      </c>
      <c r="L177" s="62"/>
      <c r="M177" s="63"/>
      <c r="N177" s="63"/>
      <c r="O177" s="63"/>
      <c r="P177" s="63"/>
      <c r="Q177" s="63"/>
      <c r="R177" s="64"/>
      <c r="S177" s="65"/>
      <c r="T177" s="66" t="n">
        <f aca="false">T13+T67+T76+T97+T109+T151+T156+T165+T172+T161</f>
        <v>1889659</v>
      </c>
      <c r="U177" s="66" t="e">
        <f aca="false">U13+U67+U76+U97+U109+U151+U156+U165+U172+U161</f>
        <v>#VALUE!</v>
      </c>
      <c r="V177" s="66" t="e">
        <f aca="false">V13+V67+V76+V97+V109+V151+V156+V165+V172+V161</f>
        <v>#VALUE!</v>
      </c>
    </row>
    <row r="178" customFormat="false" ht="12.75" hidden="false" customHeight="false" outlineLevel="0" collapsed="false">
      <c r="A178" s="13" t="s">
        <v>244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</row>
    <row r="179" customFormat="false" ht="12.75" hidden="true" customHeight="false" outlineLevel="0" collapsed="false">
      <c r="A179" s="13" t="s">
        <v>245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</row>
  </sheetData>
  <mergeCells count="15">
    <mergeCell ref="M1:X1"/>
    <mergeCell ref="V2:X2"/>
    <mergeCell ref="M3:V3"/>
    <mergeCell ref="K4:V4"/>
    <mergeCell ref="V5:X5"/>
    <mergeCell ref="L8:L10"/>
    <mergeCell ref="M8:M10"/>
    <mergeCell ref="N8:N10"/>
    <mergeCell ref="O8:O10"/>
    <mergeCell ref="P8:P10"/>
    <mergeCell ref="Q8:Q10"/>
    <mergeCell ref="R8:R10"/>
    <mergeCell ref="T8:T10"/>
    <mergeCell ref="U8:U10"/>
    <mergeCell ref="V8:V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Admin</dc:creator>
  <dc:description/>
  <dc:language>en-US</dc:language>
  <cp:lastModifiedBy>Admin</cp:lastModifiedBy>
  <cp:lastPrinted>2018-11-15T08:48:43Z</cp:lastPrinted>
  <dcterms:modified xsi:type="dcterms:W3CDTF">2020-11-20T12:05:44Z</dcterms:modified>
  <cp:revision>0</cp:revision>
  <dc:subject/>
  <dc:title/>
</cp:coreProperties>
</file>