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K$1:$X$132</definedName>
    <definedName function="false" hidden="false" localSheetId="0" name="_xlnm.Print_Titles" vbProcedure="false">'Документ (1)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203">
  <si>
    <t xml:space="preserve">Приложение  № 4
к проекту  Решения Алешинского сельского Совета народных депутатов " О бюджете Алешинского сельского поселения Дубровского муниципального района Брянской области на 2023 год  и плановый период 2024 и 2025 годов" </t>
  </si>
  <si>
    <t xml:space="preserve">startt</t>
  </si>
  <si>
    <t xml:space="preserve">№__"____"____________2022г.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 2010 год</t>
  </si>
  <si>
    <t xml:space="preserve">Расходы бюджета по разделам и подразделам,  классификации расходов бюджета Алешинского сельского поселения Дубровского муниципального района Брянской области на 2023 год и плановый период 2024 и 2025 годов"</t>
  </si>
  <si>
    <t xml:space="preserve">(рублей)</t>
  </si>
  <si>
    <t xml:space="preserve">endd</t>
  </si>
  <si>
    <t xml:space="preserve">#Н/Д</t>
  </si>
  <si>
    <t xml:space="preserve">Рз</t>
  </si>
  <si>
    <t xml:space="preserve">Пр</t>
  </si>
  <si>
    <t xml:space="preserve">ЦСР</t>
  </si>
  <si>
    <t xml:space="preserve">ВР</t>
  </si>
  <si>
    <t xml:space="preserve">Сумма на 2023 год</t>
  </si>
  <si>
    <t xml:space="preserve">Сумма на 2024 год</t>
  </si>
  <si>
    <t xml:space="preserve">Сумма на 2025 год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Алешинская сельская администрация </t>
  </si>
  <si>
    <t xml:space="preserve">_0100</t>
  </si>
  <si>
    <t xml:space="preserve">Общегосударственные вопросы</t>
  </si>
  <si>
    <t xml:space="preserve">01</t>
  </si>
  <si>
    <t xml:space="preserve">_0100_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_0100_0102_002 00 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1 4 00 80010</t>
  </si>
  <si>
    <t xml:space="preserve">_0100_0102_002 00 00_002 01 00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_0100_0102_002 00 00_002 01 00_002 01 00_002 01 00</t>
  </si>
  <si>
    <t xml:space="preserve">_0100_0102_002 00 00_002 01 00_002 01 00</t>
  </si>
  <si>
    <t xml:space="preserve">Расходы на выплаты персоналу государственных  (муниципальных) органов </t>
  </si>
  <si>
    <t xml:space="preserve">12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01 0 13 19680</t>
  </si>
  <si>
    <t xml:space="preserve">Расходы на выплаты персоналу государственных (муниципальных) органов</t>
  </si>
  <si>
    <t xml:space="preserve">_0100_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_0100_0104_002 00 00</t>
  </si>
  <si>
    <t xml:space="preserve">01 4 00 80040</t>
  </si>
  <si>
    <t xml:space="preserve">_0100_0104_002 00 00_002 04 00</t>
  </si>
  <si>
    <t xml:space="preserve">Центральный аппарат</t>
  </si>
  <si>
    <t xml:space="preserve">_0100_0104_002 00 00_002 04 00_002 04 00_002 04 00</t>
  </si>
  <si>
    <t xml:space="preserve">_0100_0104_002 00 00_002 04 00_002 04 00</t>
  </si>
  <si>
    <t xml:space="preserve">Расходы на выплаты персоналу в целях обеспечения выполнения функций государственными (муниципальными)  органами, казенными учреждениями, органами управления государственными внебюджетными фондами</t>
  </si>
  <si>
    <t xml:space="preserve">Расходы на выплаты персоналу (государственных) муниципальных органов 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 нужд</t>
  </si>
  <si>
    <t xml:space="preserve">240</t>
  </si>
  <si>
    <t xml:space="preserve">Иные бюджетные ассигнования</t>
  </si>
  <si>
    <t xml:space="preserve">800</t>
  </si>
  <si>
    <t xml:space="preserve">Уплата прочих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0,00</t>
  </si>
  <si>
    <t xml:space="preserve"> Межбюджетные трансферты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 0 00 84200</t>
  </si>
  <si>
    <t xml:space="preserve">0,01</t>
  </si>
  <si>
    <t xml:space="preserve">521 06 00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в части осуществлению внешнего муниципального финансового контроля </t>
  </si>
  <si>
    <t xml:space="preserve">01 4 00 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4 00 84400</t>
  </si>
  <si>
    <t xml:space="preserve">_0100_0111</t>
  </si>
  <si>
    <t xml:space="preserve">Резервные фонды</t>
  </si>
  <si>
    <t xml:space="preserve">11</t>
  </si>
  <si>
    <t xml:space="preserve">_0100_0111_070 00 00</t>
  </si>
  <si>
    <t xml:space="preserve">70 000 83030</t>
  </si>
  <si>
    <t xml:space="preserve">_0100_0111_070 00 00_070 04 00</t>
  </si>
  <si>
    <t xml:space="preserve">_0100_0111_070 00 00_070 04 00_070 04 00_070 04 00</t>
  </si>
  <si>
    <t xml:space="preserve">_0100_0111_070 00 00_070 04 00_070 04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Условно утвержденные расходы</t>
  </si>
  <si>
    <t xml:space="preserve">01 4 00 80080</t>
  </si>
  <si>
    <t xml:space="preserve">Оценка недвижимости, признание прав и регулирование отношений по муниципальной собственности</t>
  </si>
  <si>
    <t xml:space="preserve">01 4 00 80900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4 00 84220</t>
  </si>
  <si>
    <t xml:space="preserve">_0200</t>
  </si>
  <si>
    <t xml:space="preserve">Национальная оборона</t>
  </si>
  <si>
    <t xml:space="preserve">_0200_0203</t>
  </si>
  <si>
    <t xml:space="preserve">Мобилизационная и вневойсковая подготовка</t>
  </si>
  <si>
    <t xml:space="preserve">03</t>
  </si>
  <si>
    <t xml:space="preserve">_0200_0203_001 00 00</t>
  </si>
  <si>
    <t xml:space="preserve">Руководство и управление в сфере установленных функций</t>
  </si>
  <si>
    <t xml:space="preserve">01 4 005 1180</t>
  </si>
  <si>
    <t xml:space="preserve">_0200_0203_001 00 00_001 36 00</t>
  </si>
  <si>
    <t xml:space="preserve">Осуществление первичного воинского учета на территориях, где отсутствуют военные комиссариаты</t>
  </si>
  <si>
    <t xml:space="preserve">_0200_0203_001 00 00_001 36 00_001 36 00_001 36 02</t>
  </si>
  <si>
    <t xml:space="preserve">Расходы на выплаты персоналу в целях обеспечения выполнения функций государственными ( 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 </t>
  </si>
  <si>
    <t xml:space="preserve">_0200_0203_001 00 00_001 36 00_001 36 00</t>
  </si>
  <si>
    <t xml:space="preserve">Закупка товаров, работ и услуг для государственных            ( муниципальных)нужд</t>
  </si>
  <si>
    <t xml:space="preserve">Иные закупки товаров, работ и услуг для государственных           ( муниципальных) нужд</t>
  </si>
  <si>
    <t xml:space="preserve">Иные закупки товаров, работ и услуг для государственных(муниципальных) нужд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области пожарной безопасности</t>
  </si>
  <si>
    <t xml:space="preserve">01 4 00 81140</t>
  </si>
  <si>
    <t xml:space="preserve">Обеспечение пожарной безопасности муниципального образования "Рябчинское сельское поселение"</t>
  </si>
  <si>
    <t xml:space="preserve">715 00 01</t>
  </si>
  <si>
    <t xml:space="preserve">Закупка товаров, работ и услуг для государственных  (муниципальных) нужд</t>
  </si>
  <si>
    <t xml:space="preserve">Иные закупки товаров, работ и услуг для государственных  (муниципальных) нужд</t>
  </si>
  <si>
    <t xml:space="preserve">Национальная экономика</t>
  </si>
  <si>
    <t xml:space="preserve">_0400_0412</t>
  </si>
  <si>
    <t xml:space="preserve">Водное хозяйство</t>
  </si>
  <si>
    <t xml:space="preserve">_0400_0412_002 00 00</t>
  </si>
  <si>
    <t xml:space="preserve">Водохозяйственные мероприятия</t>
  </si>
  <si>
    <t xml:space="preserve">01 4 00 83300</t>
  </si>
  <si>
    <t xml:space="preserve">_0400_0412_002 00 00_002 04 00</t>
  </si>
  <si>
    <t xml:space="preserve">Расходы на содержание, текущий и капитальный ремонт, оформление в муниципальную собсвенность гидротехнических сооружений, а также их страхование</t>
  </si>
  <si>
    <t xml:space="preserve">Другие вопросы в области национальной экономики</t>
  </si>
  <si>
    <t xml:space="preserve">12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</t>
  </si>
  <si>
    <t xml:space="preserve">01 0 00 83750</t>
  </si>
  <si>
    <t xml:space="preserve">244</t>
  </si>
  <si>
    <t xml:space="preserve">_05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 сфере электро-, тепло-, газо- и врдоснабжения населения, водоотведения, снабжения населения топливом</t>
  </si>
  <si>
    <t xml:space="preserve">01 4 00 83710</t>
  </si>
  <si>
    <t xml:space="preserve">_0500_0505</t>
  </si>
  <si>
    <t xml:space="preserve">Благоустройство</t>
  </si>
  <si>
    <t xml:space="preserve">Уличное освещение</t>
  </si>
  <si>
    <t xml:space="preserve">01 4 00 81690</t>
  </si>
  <si>
    <t xml:space="preserve">Иные закупки товаров, работ и услуг для государственных   (муниципальных)нужд</t>
  </si>
  <si>
    <t xml:space="preserve">_0500_0505_002 00 00_002 04 00</t>
  </si>
  <si>
    <t xml:space="preserve">Строительство и содержание автомобильных дорог и инженерных сооруженийна них в границах городских округов и поселений в рамках благоустройства</t>
  </si>
  <si>
    <t xml:space="preserve">600 02 00</t>
  </si>
  <si>
    <t xml:space="preserve">_0500_0505_002 00 00</t>
  </si>
  <si>
    <t xml:space="preserve">_0500_0505_002 00 00_002 04 00_002 04 00_002 04 00</t>
  </si>
  <si>
    <t xml:space="preserve">_0500_0505_002 00 00_002 04 00_002 04 00</t>
  </si>
  <si>
    <t xml:space="preserve">Прочие мероприятия по благоустройству городских округов и поселений</t>
  </si>
  <si>
    <t xml:space="preserve">03 </t>
  </si>
  <si>
    <t xml:space="preserve">01 4 00 81730</t>
  </si>
  <si>
    <t xml:space="preserve">Закупка товаров, работ и услуг для государственных  (муниципальных)нужд</t>
  </si>
  <si>
    <t xml:space="preserve">_0800_0801_442 00 00_442 99 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ритуальных услуг и содержанию мест захоронения</t>
  </si>
  <si>
    <t xml:space="preserve">01 4 00 84380</t>
  </si>
  <si>
    <t xml:space="preserve">_0800</t>
  </si>
  <si>
    <t xml:space="preserve">_0800_0801</t>
  </si>
  <si>
    <t xml:space="preserve">_0800_0801_442 00 00</t>
  </si>
  <si>
    <t xml:space="preserve">_0800_0801_442 00 00_442 99 00_442 99 00_442 99 00</t>
  </si>
  <si>
    <t xml:space="preserve">_0800_0801_442 00 00_442 99 00_442 99 0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_0800_0801_443 00 00_443 99 00</t>
  </si>
  <si>
    <t xml:space="preserve">Молодежная политик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4 00 84280</t>
  </si>
  <si>
    <t xml:space="preserve">Культура, кинематография</t>
  </si>
  <si>
    <t xml:space="preserve">08</t>
  </si>
  <si>
    <t xml:space="preserve">Культура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, находящихся в собственности муниципального района, охраны объектов культурного наследия (памятников истории и культуры) местного (муниципального) значения, расположенных на территории муниципального района
</t>
  </si>
  <si>
    <t xml:space="preserve">01 04 00 83800</t>
  </si>
  <si>
    <t xml:space="preserve">01 4 00 83800</t>
  </si>
  <si>
    <t xml:space="preserve">Социальная политика</t>
  </si>
  <si>
    <t xml:space="preserve">Пенсионное обеспечение</t>
  </si>
  <si>
    <t xml:space="preserve">Выплата муниципальных пенсий (доплат к государственным пенсиям)</t>
  </si>
  <si>
    <t xml:space="preserve">01 4 00 8245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_1100</t>
  </si>
  <si>
    <t xml:space="preserve">Физическая культура и спорт</t>
  </si>
  <si>
    <t xml:space="preserve">_1100_1102</t>
  </si>
  <si>
    <t xml:space="preserve">Физкультурно- оздоровительная работа и спортивные мероприятия</t>
  </si>
  <si>
    <t xml:space="preserve">01 4 00 8429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11 </t>
  </si>
  <si>
    <t xml:space="preserve">Обеспечение условий для развития на территории муниципального образования "Рябчинское сельское поселение" физической культуры и массового спорта, организация проведения официальных физкультурно-оздоровительных и спортивных мероприятий</t>
  </si>
  <si>
    <t xml:space="preserve">521 00 06 53 0</t>
  </si>
  <si>
    <t xml:space="preserve">_1100_1102_512 00 00</t>
  </si>
  <si>
    <t xml:space="preserve">99</t>
  </si>
  <si>
    <t xml:space="preserve">01 0 00 80080</t>
  </si>
  <si>
    <t xml:space="preserve">900</t>
  </si>
  <si>
    <t xml:space="preserve">990</t>
  </si>
  <si>
    <t xml:space="preserve">Итого</t>
  </si>
  <si>
    <t xml:space="preserve">end</t>
  </si>
  <si>
    <t xml:space="preserve">finish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4"/>
  <sheetViews>
    <sheetView showFormulas="false" showGridLines="false" showRowColHeaders="true" showZeros="false" rightToLeft="false" tabSelected="true" showOutlineSymbols="true" defaultGridColor="true" view="normal" topLeftCell="K105" colorId="64" zoomScale="100" zoomScaleNormal="100" zoomScalePageLayoutView="100" workbookViewId="0">
      <selection pane="topLeft" activeCell="Z84" activeCellId="0" sqref="Z84"/>
    </sheetView>
  </sheetViews>
  <sheetFormatPr defaultColWidth="9.0546875" defaultRowHeight="12.75" zeroHeight="false" outlineLevelRow="0" outlineLevelCol="0"/>
  <cols>
    <col collapsed="false" customWidth="false" hidden="true" outlineLevel="0" max="9" min="1" style="0" width="9.06"/>
    <col collapsed="false" customWidth="true" hidden="true" outlineLevel="0" max="10" min="10" style="0" width="1.99"/>
    <col collapsed="false" customWidth="true" hidden="false" outlineLevel="0" max="11" min="11" style="1" width="43.14"/>
    <col collapsed="false" customWidth="false" hidden="true" outlineLevel="0" max="12" min="12" style="1" width="9.06"/>
    <col collapsed="false" customWidth="true" hidden="false" outlineLevel="0" max="13" min="13" style="1" width="3.7"/>
    <col collapsed="false" customWidth="true" hidden="false" outlineLevel="0" max="14" min="14" style="1" width="4.7"/>
    <col collapsed="false" customWidth="true" hidden="false" outlineLevel="0" max="15" min="15" style="1" width="10.99"/>
    <col collapsed="false" customWidth="true" hidden="false" outlineLevel="0" max="16" min="16" style="1" width="4.7"/>
    <col collapsed="false" customWidth="false" hidden="true" outlineLevel="0" max="19" min="17" style="1" width="9.06"/>
    <col collapsed="false" customWidth="true" hidden="false" outlineLevel="0" max="20" min="20" style="1" width="10.41"/>
    <col collapsed="false" customWidth="true" hidden="false" outlineLevel="0" max="21" min="21" style="1" width="10.13"/>
    <col collapsed="false" customWidth="true" hidden="false" outlineLevel="0" max="22" min="22" style="1" width="11.7"/>
    <col collapsed="false" customWidth="true" hidden="false" outlineLevel="0" max="23" min="23" style="0" width="0.13"/>
    <col collapsed="false" customWidth="true" hidden="true" outlineLevel="0" max="24" min="24" style="0" width="9.14"/>
  </cols>
  <sheetData>
    <row r="1" customFormat="false" ht="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5" t="s">
        <v>0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/>
    </row>
    <row r="2" customFormat="false" ht="36.75" hidden="tru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7"/>
      <c r="W2" s="7"/>
      <c r="X2" s="7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8" t="s">
        <v>2</v>
      </c>
      <c r="N3" s="8"/>
      <c r="O3" s="8"/>
      <c r="P3" s="8"/>
      <c r="Q3" s="8"/>
      <c r="R3" s="8"/>
      <c r="S3" s="8"/>
      <c r="T3" s="8"/>
      <c r="U3" s="8"/>
      <c r="V3" s="8"/>
      <c r="W3" s="2"/>
      <c r="X3" s="2"/>
    </row>
    <row r="4" customFormat="false" ht="39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10" t="s">
        <v>4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9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12.75" hidden="tru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7"/>
      <c r="W5" s="7"/>
      <c r="X5" s="7"/>
    </row>
    <row r="6" customFormat="false" ht="9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12" t="s">
        <v>5</v>
      </c>
      <c r="Y6" s="12"/>
      <c r="Z6" s="12"/>
    </row>
    <row r="7" customFormat="false" ht="12.75" hidden="tru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 t="s">
        <v>6</v>
      </c>
    </row>
    <row r="8" customFormat="false" ht="12.7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6"/>
      <c r="K8" s="17"/>
      <c r="L8" s="18" t="s">
        <v>7</v>
      </c>
      <c r="M8" s="18" t="s">
        <v>8</v>
      </c>
      <c r="N8" s="18" t="s">
        <v>9</v>
      </c>
      <c r="O8" s="18" t="s">
        <v>10</v>
      </c>
      <c r="P8" s="18" t="s">
        <v>11</v>
      </c>
      <c r="Q8" s="18" t="s">
        <v>7</v>
      </c>
      <c r="R8" s="18" t="s">
        <v>7</v>
      </c>
      <c r="S8" s="19"/>
      <c r="T8" s="20" t="s">
        <v>12</v>
      </c>
      <c r="U8" s="20" t="s">
        <v>13</v>
      </c>
      <c r="V8" s="20" t="s">
        <v>14</v>
      </c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6"/>
      <c r="K9" s="21" t="s">
        <v>15</v>
      </c>
      <c r="L9" s="18"/>
      <c r="M9" s="18"/>
      <c r="N9" s="18"/>
      <c r="O9" s="18"/>
      <c r="P9" s="18"/>
      <c r="Q9" s="18"/>
      <c r="R9" s="18"/>
      <c r="S9" s="22"/>
      <c r="T9" s="20"/>
      <c r="U9" s="20"/>
      <c r="V9" s="20"/>
    </row>
    <row r="10" customFormat="false" ht="0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6"/>
      <c r="K10" s="23"/>
      <c r="L10" s="18"/>
      <c r="M10" s="18"/>
      <c r="N10" s="18"/>
      <c r="O10" s="18"/>
      <c r="P10" s="18"/>
      <c r="Q10" s="18"/>
      <c r="R10" s="18"/>
      <c r="S10" s="24"/>
      <c r="T10" s="20"/>
      <c r="U10" s="20"/>
      <c r="V10" s="20"/>
    </row>
    <row r="11" customFormat="false" ht="12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6"/>
      <c r="K11" s="18" t="s">
        <v>16</v>
      </c>
      <c r="L11" s="18" t="s">
        <v>17</v>
      </c>
      <c r="M11" s="18" t="s">
        <v>18</v>
      </c>
      <c r="N11" s="18" t="s">
        <v>19</v>
      </c>
      <c r="O11" s="18" t="n">
        <v>5</v>
      </c>
      <c r="P11" s="18" t="n">
        <v>6</v>
      </c>
      <c r="Q11" s="18" t="s">
        <v>20</v>
      </c>
      <c r="R11" s="18" t="n">
        <v>4</v>
      </c>
      <c r="S11" s="18" t="s">
        <v>21</v>
      </c>
      <c r="T11" s="18" t="n">
        <v>7</v>
      </c>
      <c r="U11" s="18" t="n">
        <v>7</v>
      </c>
      <c r="V11" s="18" t="n">
        <v>7</v>
      </c>
    </row>
    <row r="12" customFormat="false" ht="12.75" hidden="false" customHeight="true" outlineLevel="0" collapsed="false">
      <c r="A12" s="25"/>
      <c r="B12" s="25"/>
      <c r="C12" s="26"/>
      <c r="D12" s="26"/>
      <c r="E12" s="13"/>
      <c r="F12" s="27"/>
      <c r="G12" s="27"/>
      <c r="H12" s="25"/>
      <c r="I12" s="25"/>
      <c r="J12" s="28"/>
      <c r="K12" s="29" t="s">
        <v>22</v>
      </c>
      <c r="L12" s="30"/>
      <c r="M12" s="30"/>
      <c r="N12" s="30"/>
      <c r="O12" s="30"/>
      <c r="P12" s="30"/>
      <c r="Q12" s="30"/>
      <c r="R12" s="30"/>
      <c r="S12" s="30"/>
      <c r="T12" s="31" t="n">
        <f aca="false">T132</f>
        <v>2214949</v>
      </c>
      <c r="U12" s="31" t="e">
        <f aca="false">U132</f>
        <v>#VALUE!</v>
      </c>
      <c r="V12" s="31" t="e">
        <f aca="false">V132</f>
        <v>#VALUE!</v>
      </c>
    </row>
    <row r="13" customFormat="false" ht="12.75" hidden="false" customHeight="false" outlineLevel="0" collapsed="false">
      <c r="A13" s="25"/>
      <c r="B13" s="25"/>
      <c r="C13" s="26"/>
      <c r="D13" s="26"/>
      <c r="E13" s="13"/>
      <c r="F13" s="27"/>
      <c r="G13" s="27"/>
      <c r="H13" s="25" t="s">
        <v>23</v>
      </c>
      <c r="I13" s="25"/>
      <c r="J13" s="28"/>
      <c r="K13" s="32" t="s">
        <v>24</v>
      </c>
      <c r="L13" s="30"/>
      <c r="M13" s="30" t="s">
        <v>25</v>
      </c>
      <c r="N13" s="30"/>
      <c r="O13" s="30"/>
      <c r="P13" s="30"/>
      <c r="Q13" s="30"/>
      <c r="R13" s="30"/>
      <c r="S13" s="30"/>
      <c r="T13" s="31" t="n">
        <f aca="false">T14+T22+T31+T40+T44</f>
        <v>1416198</v>
      </c>
      <c r="U13" s="31" t="e">
        <f aca="false">U14+U22+U31+U40+U44</f>
        <v>#VALUE!</v>
      </c>
      <c r="V13" s="31" t="e">
        <f aca="false">V14+V22+V31+V40+V44</f>
        <v>#VALUE!</v>
      </c>
    </row>
    <row r="14" customFormat="false" ht="38.25" hidden="false" customHeight="false" outlineLevel="0" collapsed="false">
      <c r="A14" s="25"/>
      <c r="B14" s="25"/>
      <c r="C14" s="26"/>
      <c r="D14" s="26"/>
      <c r="E14" s="13"/>
      <c r="F14" s="26"/>
      <c r="G14" s="26"/>
      <c r="H14" s="25" t="s">
        <v>26</v>
      </c>
      <c r="I14" s="25"/>
      <c r="J14" s="28"/>
      <c r="K14" s="32" t="s">
        <v>27</v>
      </c>
      <c r="L14" s="30"/>
      <c r="M14" s="30" t="s">
        <v>25</v>
      </c>
      <c r="N14" s="30" t="s">
        <v>28</v>
      </c>
      <c r="O14" s="30"/>
      <c r="P14" s="30"/>
      <c r="Q14" s="30"/>
      <c r="R14" s="30"/>
      <c r="S14" s="30"/>
      <c r="T14" s="31" t="n">
        <f aca="false">T15+T19</f>
        <v>517750</v>
      </c>
      <c r="U14" s="31" t="n">
        <f aca="false">U15+U19</f>
        <v>517750</v>
      </c>
      <c r="V14" s="31" t="n">
        <f aca="false">V15+V19</f>
        <v>517750</v>
      </c>
    </row>
    <row r="15" customFormat="false" ht="52.5" hidden="false" customHeight="true" outlineLevel="0" collapsed="false">
      <c r="A15" s="25"/>
      <c r="B15" s="25"/>
      <c r="C15" s="26"/>
      <c r="D15" s="26"/>
      <c r="E15" s="27"/>
      <c r="F15" s="27"/>
      <c r="G15" s="27"/>
      <c r="H15" s="25" t="s">
        <v>29</v>
      </c>
      <c r="I15" s="25"/>
      <c r="J15" s="28"/>
      <c r="K15" s="32" t="s">
        <v>30</v>
      </c>
      <c r="L15" s="30"/>
      <c r="M15" s="30" t="s">
        <v>25</v>
      </c>
      <c r="N15" s="30" t="s">
        <v>28</v>
      </c>
      <c r="O15" s="30" t="s">
        <v>31</v>
      </c>
      <c r="P15" s="30"/>
      <c r="Q15" s="30"/>
      <c r="R15" s="30"/>
      <c r="S15" s="30"/>
      <c r="T15" s="31" t="n">
        <f aca="false">T16</f>
        <v>517750</v>
      </c>
      <c r="U15" s="31" t="n">
        <f aca="false">U16</f>
        <v>517750</v>
      </c>
      <c r="V15" s="31" t="n">
        <f aca="false">V16</f>
        <v>517750</v>
      </c>
    </row>
    <row r="16" customFormat="false" ht="14.25" hidden="false" customHeight="true" outlineLevel="0" collapsed="false">
      <c r="A16" s="25"/>
      <c r="B16" s="25"/>
      <c r="C16" s="26"/>
      <c r="D16" s="26"/>
      <c r="E16" s="27"/>
      <c r="F16" s="27"/>
      <c r="G16" s="27"/>
      <c r="H16" s="25" t="s">
        <v>32</v>
      </c>
      <c r="I16" s="25"/>
      <c r="J16" s="28"/>
      <c r="K16" s="32" t="s">
        <v>33</v>
      </c>
      <c r="L16" s="30"/>
      <c r="M16" s="30" t="s">
        <v>25</v>
      </c>
      <c r="N16" s="30" t="s">
        <v>28</v>
      </c>
      <c r="O16" s="30" t="s">
        <v>31</v>
      </c>
      <c r="P16" s="30"/>
      <c r="Q16" s="30"/>
      <c r="R16" s="30"/>
      <c r="S16" s="30"/>
      <c r="T16" s="31" t="n">
        <f aca="false">T17</f>
        <v>517750</v>
      </c>
      <c r="U16" s="31" t="n">
        <f aca="false">U17</f>
        <v>517750</v>
      </c>
      <c r="V16" s="31" t="n">
        <f aca="false">V17</f>
        <v>517750</v>
      </c>
    </row>
    <row r="17" customFormat="false" ht="64.5" hidden="false" customHeight="true" outlineLevel="0" collapsed="false">
      <c r="A17" s="25"/>
      <c r="B17" s="25"/>
      <c r="C17" s="26"/>
      <c r="D17" s="26"/>
      <c r="E17" s="27"/>
      <c r="F17" s="27"/>
      <c r="G17" s="27"/>
      <c r="H17" s="25"/>
      <c r="I17" s="25"/>
      <c r="J17" s="28"/>
      <c r="K17" s="33" t="s">
        <v>34</v>
      </c>
      <c r="L17" s="30"/>
      <c r="M17" s="30" t="s">
        <v>25</v>
      </c>
      <c r="N17" s="30" t="s">
        <v>28</v>
      </c>
      <c r="O17" s="30" t="s">
        <v>31</v>
      </c>
      <c r="P17" s="30" t="s">
        <v>35</v>
      </c>
      <c r="Q17" s="30"/>
      <c r="R17" s="30"/>
      <c r="S17" s="30"/>
      <c r="T17" s="31" t="n">
        <f aca="false">T18</f>
        <v>517750</v>
      </c>
      <c r="U17" s="31" t="n">
        <f aca="false">U18</f>
        <v>517750</v>
      </c>
      <c r="V17" s="31" t="n">
        <f aca="false">V18</f>
        <v>517750</v>
      </c>
    </row>
    <row r="18" customFormat="false" ht="24" hidden="false" customHeight="true" outlineLevel="0" collapsed="false">
      <c r="A18" s="25" t="s">
        <v>16</v>
      </c>
      <c r="B18" s="25"/>
      <c r="C18" s="25" t="s">
        <v>23</v>
      </c>
      <c r="D18" s="25" t="s">
        <v>26</v>
      </c>
      <c r="E18" s="25" t="s">
        <v>29</v>
      </c>
      <c r="F18" s="25" t="s">
        <v>32</v>
      </c>
      <c r="G18" s="25" t="s">
        <v>36</v>
      </c>
      <c r="H18" s="25"/>
      <c r="I18" s="25" t="s">
        <v>37</v>
      </c>
      <c r="J18" s="28"/>
      <c r="K18" s="33" t="s">
        <v>38</v>
      </c>
      <c r="L18" s="30"/>
      <c r="M18" s="30" t="s">
        <v>25</v>
      </c>
      <c r="N18" s="30" t="s">
        <v>28</v>
      </c>
      <c r="O18" s="30" t="s">
        <v>31</v>
      </c>
      <c r="P18" s="30" t="s">
        <v>39</v>
      </c>
      <c r="Q18" s="30"/>
      <c r="R18" s="30"/>
      <c r="S18" s="30"/>
      <c r="T18" s="31" t="n">
        <v>517750</v>
      </c>
      <c r="U18" s="31" t="n">
        <v>517750</v>
      </c>
      <c r="V18" s="31" t="n">
        <v>517750</v>
      </c>
    </row>
    <row r="19" customFormat="false" ht="0.75" hidden="tru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8"/>
      <c r="K19" s="34" t="s">
        <v>40</v>
      </c>
      <c r="L19" s="30"/>
      <c r="M19" s="35" t="s">
        <v>25</v>
      </c>
      <c r="N19" s="35" t="s">
        <v>28</v>
      </c>
      <c r="O19" s="36" t="s">
        <v>41</v>
      </c>
      <c r="P19" s="36"/>
      <c r="Q19" s="30"/>
      <c r="R19" s="30"/>
      <c r="S19" s="30"/>
      <c r="T19" s="31"/>
      <c r="U19" s="31"/>
      <c r="V19" s="31"/>
    </row>
    <row r="20" customFormat="false" ht="69" hidden="tru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8"/>
      <c r="K20" s="37" t="s">
        <v>34</v>
      </c>
      <c r="L20" s="30"/>
      <c r="M20" s="35" t="s">
        <v>25</v>
      </c>
      <c r="N20" s="35" t="s">
        <v>28</v>
      </c>
      <c r="O20" s="36" t="s">
        <v>41</v>
      </c>
      <c r="P20" s="36" t="s">
        <v>35</v>
      </c>
      <c r="Q20" s="30"/>
      <c r="R20" s="30"/>
      <c r="S20" s="30"/>
      <c r="T20" s="31"/>
      <c r="U20" s="31"/>
      <c r="V20" s="31"/>
    </row>
    <row r="21" customFormat="false" ht="26.25" hidden="tru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8"/>
      <c r="K21" s="37" t="s">
        <v>42</v>
      </c>
      <c r="L21" s="30"/>
      <c r="M21" s="35" t="s">
        <v>25</v>
      </c>
      <c r="N21" s="35" t="s">
        <v>28</v>
      </c>
      <c r="O21" s="36" t="s">
        <v>41</v>
      </c>
      <c r="P21" s="36" t="s">
        <v>39</v>
      </c>
      <c r="Q21" s="30"/>
      <c r="R21" s="30"/>
      <c r="S21" s="30"/>
      <c r="T21" s="31"/>
      <c r="U21" s="31"/>
      <c r="V21" s="31"/>
    </row>
    <row r="22" customFormat="false" ht="54.75" hidden="false" customHeight="true" outlineLevel="0" collapsed="false">
      <c r="A22" s="25"/>
      <c r="B22" s="25"/>
      <c r="C22" s="26"/>
      <c r="D22" s="26"/>
      <c r="E22" s="13"/>
      <c r="F22" s="26"/>
      <c r="G22" s="26"/>
      <c r="H22" s="25" t="s">
        <v>43</v>
      </c>
      <c r="I22" s="25"/>
      <c r="J22" s="28"/>
      <c r="K22" s="32" t="s">
        <v>44</v>
      </c>
      <c r="L22" s="30"/>
      <c r="M22" s="30" t="s">
        <v>25</v>
      </c>
      <c r="N22" s="30" t="s">
        <v>45</v>
      </c>
      <c r="O22" s="30"/>
      <c r="P22" s="30"/>
      <c r="Q22" s="30"/>
      <c r="R22" s="30"/>
      <c r="S22" s="30"/>
      <c r="T22" s="31" t="n">
        <f aca="false">T23</f>
        <v>872448</v>
      </c>
      <c r="U22" s="31" t="n">
        <f aca="false">U23</f>
        <v>872448</v>
      </c>
      <c r="V22" s="31" t="n">
        <f aca="false">V23</f>
        <v>872448</v>
      </c>
    </row>
    <row r="23" customFormat="false" ht="51" hidden="false" customHeight="false" outlineLevel="0" collapsed="false">
      <c r="A23" s="25"/>
      <c r="B23" s="25"/>
      <c r="C23" s="26"/>
      <c r="D23" s="26"/>
      <c r="E23" s="27"/>
      <c r="F23" s="27"/>
      <c r="G23" s="27"/>
      <c r="H23" s="25" t="s">
        <v>46</v>
      </c>
      <c r="I23" s="25"/>
      <c r="J23" s="28"/>
      <c r="K23" s="32" t="s">
        <v>30</v>
      </c>
      <c r="L23" s="30"/>
      <c r="M23" s="30" t="s">
        <v>25</v>
      </c>
      <c r="N23" s="30" t="s">
        <v>45</v>
      </c>
      <c r="O23" s="30" t="s">
        <v>47</v>
      </c>
      <c r="P23" s="30"/>
      <c r="Q23" s="30"/>
      <c r="R23" s="30"/>
      <c r="S23" s="30"/>
      <c r="T23" s="31" t="n">
        <f aca="false">T24</f>
        <v>872448</v>
      </c>
      <c r="U23" s="31" t="n">
        <f aca="false">U24</f>
        <v>872448</v>
      </c>
      <c r="V23" s="31" t="n">
        <f aca="false">V24</f>
        <v>872448</v>
      </c>
    </row>
    <row r="24" customFormat="false" ht="12.75" hidden="false" customHeight="false" outlineLevel="0" collapsed="false">
      <c r="A24" s="25"/>
      <c r="B24" s="25"/>
      <c r="C24" s="26"/>
      <c r="D24" s="26"/>
      <c r="E24" s="27"/>
      <c r="F24" s="27"/>
      <c r="G24" s="27"/>
      <c r="H24" s="25" t="s">
        <v>48</v>
      </c>
      <c r="I24" s="25"/>
      <c r="J24" s="28"/>
      <c r="K24" s="32" t="s">
        <v>49</v>
      </c>
      <c r="L24" s="30"/>
      <c r="M24" s="30" t="s">
        <v>25</v>
      </c>
      <c r="N24" s="30" t="s">
        <v>45</v>
      </c>
      <c r="O24" s="30" t="s">
        <v>47</v>
      </c>
      <c r="P24" s="30"/>
      <c r="Q24" s="30"/>
      <c r="R24" s="30"/>
      <c r="S24" s="30"/>
      <c r="T24" s="31" t="n">
        <f aca="false">T25+T28+T29</f>
        <v>872448</v>
      </c>
      <c r="U24" s="31" t="n">
        <f aca="false">U25+U28+U29</f>
        <v>872448</v>
      </c>
      <c r="V24" s="31" t="n">
        <f aca="false">V25+V28+V29</f>
        <v>872448</v>
      </c>
    </row>
    <row r="25" customFormat="false" ht="49.5" hidden="false" customHeight="true" outlineLevel="0" collapsed="false">
      <c r="A25" s="25" t="s">
        <v>16</v>
      </c>
      <c r="B25" s="25"/>
      <c r="C25" s="25" t="s">
        <v>23</v>
      </c>
      <c r="D25" s="25" t="s">
        <v>43</v>
      </c>
      <c r="E25" s="25" t="s">
        <v>46</v>
      </c>
      <c r="F25" s="25" t="s">
        <v>48</v>
      </c>
      <c r="G25" s="25" t="s">
        <v>50</v>
      </c>
      <c r="H25" s="25"/>
      <c r="I25" s="25" t="s">
        <v>51</v>
      </c>
      <c r="J25" s="28"/>
      <c r="K25" s="33" t="s">
        <v>52</v>
      </c>
      <c r="L25" s="30"/>
      <c r="M25" s="30" t="s">
        <v>25</v>
      </c>
      <c r="N25" s="30" t="s">
        <v>45</v>
      </c>
      <c r="O25" s="30" t="s">
        <v>47</v>
      </c>
      <c r="P25" s="30" t="s">
        <v>35</v>
      </c>
      <c r="Q25" s="30"/>
      <c r="R25" s="30"/>
      <c r="S25" s="30"/>
      <c r="T25" s="31" t="n">
        <f aca="false">T26</f>
        <v>648748</v>
      </c>
      <c r="U25" s="31" t="n">
        <f aca="false">U26</f>
        <v>648748</v>
      </c>
      <c r="V25" s="31" t="n">
        <f aca="false">V26</f>
        <v>648748</v>
      </c>
    </row>
    <row r="26" customFormat="false" ht="28.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8"/>
      <c r="K26" s="33" t="s">
        <v>53</v>
      </c>
      <c r="L26" s="30"/>
      <c r="M26" s="30" t="s">
        <v>25</v>
      </c>
      <c r="N26" s="30" t="s">
        <v>45</v>
      </c>
      <c r="O26" s="30" t="s">
        <v>47</v>
      </c>
      <c r="P26" s="30" t="s">
        <v>39</v>
      </c>
      <c r="Q26" s="30"/>
      <c r="R26" s="30"/>
      <c r="S26" s="30"/>
      <c r="T26" s="31" t="n">
        <v>648748</v>
      </c>
      <c r="U26" s="31" t="n">
        <v>648748</v>
      </c>
      <c r="V26" s="31" t="n">
        <v>648748</v>
      </c>
    </row>
    <row r="27" customFormat="false" ht="25.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8"/>
      <c r="K27" s="33" t="s">
        <v>54</v>
      </c>
      <c r="L27" s="30"/>
      <c r="M27" s="30" t="s">
        <v>25</v>
      </c>
      <c r="N27" s="30" t="s">
        <v>45</v>
      </c>
      <c r="O27" s="30" t="s">
        <v>47</v>
      </c>
      <c r="P27" s="30" t="s">
        <v>55</v>
      </c>
      <c r="Q27" s="30"/>
      <c r="R27" s="30"/>
      <c r="S27" s="30"/>
      <c r="T27" s="31" t="n">
        <f aca="false">T28</f>
        <v>216700</v>
      </c>
      <c r="U27" s="31" t="n">
        <f aca="false">U28</f>
        <v>216700</v>
      </c>
      <c r="V27" s="31" t="n">
        <f aca="false">V28</f>
        <v>216700</v>
      </c>
    </row>
    <row r="28" customFormat="false" ht="27.7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8"/>
      <c r="K28" s="33" t="s">
        <v>56</v>
      </c>
      <c r="L28" s="30"/>
      <c r="M28" s="30" t="s">
        <v>25</v>
      </c>
      <c r="N28" s="30" t="s">
        <v>45</v>
      </c>
      <c r="O28" s="30" t="s">
        <v>47</v>
      </c>
      <c r="P28" s="30" t="s">
        <v>57</v>
      </c>
      <c r="Q28" s="30"/>
      <c r="R28" s="30"/>
      <c r="S28" s="30"/>
      <c r="T28" s="31" t="n">
        <v>216700</v>
      </c>
      <c r="U28" s="31" t="n">
        <v>216700</v>
      </c>
      <c r="V28" s="31" t="n">
        <v>216700</v>
      </c>
    </row>
    <row r="29" customFormat="false" ht="15.7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8"/>
      <c r="K29" s="33" t="s">
        <v>58</v>
      </c>
      <c r="L29" s="30"/>
      <c r="M29" s="30" t="s">
        <v>25</v>
      </c>
      <c r="N29" s="30" t="s">
        <v>45</v>
      </c>
      <c r="O29" s="30" t="s">
        <v>47</v>
      </c>
      <c r="P29" s="30" t="s">
        <v>59</v>
      </c>
      <c r="Q29" s="30"/>
      <c r="R29" s="30"/>
      <c r="S29" s="30"/>
      <c r="T29" s="31" t="n">
        <f aca="false">T30</f>
        <v>7000</v>
      </c>
      <c r="U29" s="31" t="n">
        <f aca="false">U30</f>
        <v>7000</v>
      </c>
      <c r="V29" s="31" t="n">
        <f aca="false">V30</f>
        <v>7000</v>
      </c>
    </row>
    <row r="30" customFormat="false" ht="15.75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8"/>
      <c r="K30" s="33" t="s">
        <v>60</v>
      </c>
      <c r="L30" s="30"/>
      <c r="M30" s="30" t="s">
        <v>25</v>
      </c>
      <c r="N30" s="30" t="s">
        <v>45</v>
      </c>
      <c r="O30" s="30" t="s">
        <v>47</v>
      </c>
      <c r="P30" s="30" t="s">
        <v>61</v>
      </c>
      <c r="Q30" s="30"/>
      <c r="R30" s="30"/>
      <c r="S30" s="30"/>
      <c r="T30" s="31" t="n">
        <v>7000</v>
      </c>
      <c r="U30" s="31" t="n">
        <v>7000</v>
      </c>
      <c r="V30" s="31" t="n">
        <v>7000</v>
      </c>
    </row>
    <row r="31" customFormat="false" ht="39.7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8"/>
      <c r="K31" s="33" t="s">
        <v>62</v>
      </c>
      <c r="L31" s="30"/>
      <c r="M31" s="30" t="s">
        <v>25</v>
      </c>
      <c r="N31" s="30" t="s">
        <v>63</v>
      </c>
      <c r="O31" s="30"/>
      <c r="P31" s="30"/>
      <c r="Q31" s="30"/>
      <c r="R31" s="30"/>
      <c r="S31" s="30"/>
      <c r="T31" s="31" t="n">
        <f aca="false">T34+T37</f>
        <v>10000</v>
      </c>
      <c r="U31" s="38" t="str">
        <f aca="false">U32</f>
        <v>0,00</v>
      </c>
      <c r="V31" s="38" t="s">
        <v>64</v>
      </c>
    </row>
    <row r="32" customFormat="false" ht="88.5" hidden="tru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8"/>
      <c r="K32" s="33" t="s">
        <v>65</v>
      </c>
      <c r="L32" s="30"/>
      <c r="M32" s="30" t="s">
        <v>25</v>
      </c>
      <c r="N32" s="30" t="s">
        <v>63</v>
      </c>
      <c r="O32" s="30" t="s">
        <v>66</v>
      </c>
      <c r="P32" s="30"/>
      <c r="Q32" s="30"/>
      <c r="R32" s="30"/>
      <c r="S32" s="30"/>
      <c r="T32" s="31"/>
      <c r="U32" s="38" t="s">
        <v>64</v>
      </c>
      <c r="V32" s="38" t="s">
        <v>67</v>
      </c>
    </row>
    <row r="33" customFormat="false" ht="0.75" hidden="tru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8"/>
      <c r="K33" s="33"/>
      <c r="L33" s="30"/>
      <c r="M33" s="30" t="s">
        <v>25</v>
      </c>
      <c r="N33" s="30" t="s">
        <v>63</v>
      </c>
      <c r="O33" s="30" t="s">
        <v>68</v>
      </c>
      <c r="P33" s="30"/>
      <c r="Q33" s="30"/>
      <c r="R33" s="30"/>
      <c r="S33" s="30"/>
      <c r="T33" s="31" t="n">
        <v>500</v>
      </c>
      <c r="U33" s="38" t="str">
        <f aca="false">U34</f>
        <v>0,00</v>
      </c>
      <c r="V33" s="38" t="str">
        <f aca="false">V34</f>
        <v>0,00</v>
      </c>
    </row>
    <row r="34" customFormat="false" ht="64.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8"/>
      <c r="K34" s="33" t="s">
        <v>69</v>
      </c>
      <c r="L34" s="30"/>
      <c r="M34" s="30" t="s">
        <v>25</v>
      </c>
      <c r="N34" s="30" t="s">
        <v>63</v>
      </c>
      <c r="O34" s="30" t="s">
        <v>70</v>
      </c>
      <c r="P34" s="30"/>
      <c r="Q34" s="30"/>
      <c r="R34" s="30"/>
      <c r="S34" s="30"/>
      <c r="T34" s="31" t="n">
        <f aca="false">T36</f>
        <v>5000</v>
      </c>
      <c r="U34" s="38" t="s">
        <v>64</v>
      </c>
      <c r="V34" s="38" t="s">
        <v>64</v>
      </c>
    </row>
    <row r="35" customFormat="false" ht="17.2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8"/>
      <c r="K35" s="33" t="s">
        <v>71</v>
      </c>
      <c r="L35" s="30"/>
      <c r="M35" s="30" t="s">
        <v>25</v>
      </c>
      <c r="N35" s="30" t="s">
        <v>63</v>
      </c>
      <c r="O35" s="30" t="s">
        <v>70</v>
      </c>
      <c r="P35" s="30" t="s">
        <v>72</v>
      </c>
      <c r="Q35" s="30"/>
      <c r="R35" s="30"/>
      <c r="S35" s="30"/>
      <c r="T35" s="31" t="n">
        <f aca="false">T36</f>
        <v>5000</v>
      </c>
      <c r="U35" s="38" t="str">
        <f aca="false">U36</f>
        <v>0,00</v>
      </c>
      <c r="V35" s="38" t="str">
        <f aca="false">V36</f>
        <v>0,00</v>
      </c>
    </row>
    <row r="36" customFormat="false" ht="17.2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8"/>
      <c r="K36" s="33" t="s">
        <v>73</v>
      </c>
      <c r="L36" s="30"/>
      <c r="M36" s="30" t="s">
        <v>25</v>
      </c>
      <c r="N36" s="30" t="s">
        <v>63</v>
      </c>
      <c r="O36" s="30" t="s">
        <v>70</v>
      </c>
      <c r="P36" s="30" t="s">
        <v>74</v>
      </c>
      <c r="Q36" s="30"/>
      <c r="R36" s="30"/>
      <c r="S36" s="30"/>
      <c r="T36" s="31" t="n">
        <v>5000</v>
      </c>
      <c r="U36" s="38" t="s">
        <v>64</v>
      </c>
      <c r="V36" s="38" t="s">
        <v>64</v>
      </c>
    </row>
    <row r="37" customFormat="false" ht="69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8"/>
      <c r="K37" s="33" t="s">
        <v>75</v>
      </c>
      <c r="L37" s="30"/>
      <c r="M37" s="30" t="s">
        <v>25</v>
      </c>
      <c r="N37" s="30" t="s">
        <v>63</v>
      </c>
      <c r="O37" s="30" t="s">
        <v>76</v>
      </c>
      <c r="P37" s="30"/>
      <c r="Q37" s="30"/>
      <c r="R37" s="30"/>
      <c r="S37" s="30"/>
      <c r="T37" s="31" t="n">
        <v>5000</v>
      </c>
      <c r="U37" s="38" t="s">
        <v>64</v>
      </c>
      <c r="V37" s="38" t="s">
        <v>64</v>
      </c>
    </row>
    <row r="38" customFormat="false" ht="18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8"/>
      <c r="K38" s="33" t="s">
        <v>71</v>
      </c>
      <c r="L38" s="30"/>
      <c r="M38" s="30" t="s">
        <v>25</v>
      </c>
      <c r="N38" s="30" t="s">
        <v>63</v>
      </c>
      <c r="O38" s="30" t="s">
        <v>76</v>
      </c>
      <c r="P38" s="30" t="s">
        <v>72</v>
      </c>
      <c r="Q38" s="30"/>
      <c r="R38" s="30"/>
      <c r="S38" s="30"/>
      <c r="T38" s="31" t="n">
        <f aca="false">T39</f>
        <v>5000</v>
      </c>
      <c r="U38" s="38" t="str">
        <f aca="false">U39</f>
        <v>0,00</v>
      </c>
      <c r="V38" s="38" t="str">
        <f aca="false">V39</f>
        <v>0,00</v>
      </c>
    </row>
    <row r="39" customFormat="false" ht="17.25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8"/>
      <c r="K39" s="33" t="s">
        <v>73</v>
      </c>
      <c r="L39" s="30"/>
      <c r="M39" s="30" t="s">
        <v>25</v>
      </c>
      <c r="N39" s="30" t="s">
        <v>63</v>
      </c>
      <c r="O39" s="30" t="s">
        <v>76</v>
      </c>
      <c r="P39" s="30" t="s">
        <v>74</v>
      </c>
      <c r="Q39" s="30"/>
      <c r="R39" s="30"/>
      <c r="S39" s="30"/>
      <c r="T39" s="31" t="n">
        <v>5000</v>
      </c>
      <c r="U39" s="38" t="s">
        <v>64</v>
      </c>
      <c r="V39" s="38" t="s">
        <v>64</v>
      </c>
    </row>
    <row r="40" customFormat="false" ht="15" hidden="false" customHeight="true" outlineLevel="0" collapsed="false">
      <c r="A40" s="25"/>
      <c r="B40" s="25"/>
      <c r="C40" s="26"/>
      <c r="D40" s="26"/>
      <c r="E40" s="13"/>
      <c r="F40" s="26"/>
      <c r="G40" s="26"/>
      <c r="H40" s="25" t="s">
        <v>77</v>
      </c>
      <c r="I40" s="25"/>
      <c r="J40" s="28"/>
      <c r="K40" s="32" t="s">
        <v>78</v>
      </c>
      <c r="L40" s="30"/>
      <c r="M40" s="30" t="s">
        <v>25</v>
      </c>
      <c r="N40" s="30" t="s">
        <v>79</v>
      </c>
      <c r="O40" s="30"/>
      <c r="P40" s="30"/>
      <c r="Q40" s="30"/>
      <c r="R40" s="30"/>
      <c r="S40" s="30"/>
      <c r="T40" s="31" t="n">
        <f aca="false">T41</f>
        <v>1000</v>
      </c>
      <c r="U40" s="31" t="n">
        <f aca="false">U41</f>
        <v>1000</v>
      </c>
      <c r="V40" s="31" t="n">
        <f aca="false">V41</f>
        <v>1000</v>
      </c>
    </row>
    <row r="41" customFormat="false" ht="12" hidden="false" customHeight="true" outlineLevel="0" collapsed="false">
      <c r="A41" s="25"/>
      <c r="B41" s="25"/>
      <c r="C41" s="26"/>
      <c r="D41" s="26"/>
      <c r="E41" s="27"/>
      <c r="F41" s="27"/>
      <c r="G41" s="27"/>
      <c r="H41" s="25" t="s">
        <v>80</v>
      </c>
      <c r="I41" s="25"/>
      <c r="J41" s="28"/>
      <c r="K41" s="32" t="s">
        <v>78</v>
      </c>
      <c r="L41" s="30"/>
      <c r="M41" s="30" t="s">
        <v>25</v>
      </c>
      <c r="N41" s="30" t="s">
        <v>79</v>
      </c>
      <c r="O41" s="30" t="s">
        <v>81</v>
      </c>
      <c r="P41" s="30"/>
      <c r="Q41" s="30"/>
      <c r="R41" s="30"/>
      <c r="S41" s="30"/>
      <c r="T41" s="31" t="n">
        <f aca="false">T42</f>
        <v>1000</v>
      </c>
      <c r="U41" s="31" t="n">
        <f aca="false">U42</f>
        <v>1000</v>
      </c>
      <c r="V41" s="31" t="n">
        <f aca="false">V42</f>
        <v>1000</v>
      </c>
      <c r="W41" s="0" t="n">
        <v>10</v>
      </c>
    </row>
    <row r="42" customFormat="false" ht="12.75" hidden="false" customHeight="false" outlineLevel="0" collapsed="false">
      <c r="A42" s="25" t="s">
        <v>16</v>
      </c>
      <c r="B42" s="25"/>
      <c r="C42" s="25" t="s">
        <v>23</v>
      </c>
      <c r="D42" s="25" t="s">
        <v>77</v>
      </c>
      <c r="E42" s="25" t="s">
        <v>80</v>
      </c>
      <c r="F42" s="25" t="s">
        <v>82</v>
      </c>
      <c r="G42" s="25" t="s">
        <v>83</v>
      </c>
      <c r="H42" s="25"/>
      <c r="I42" s="25" t="s">
        <v>84</v>
      </c>
      <c r="J42" s="28"/>
      <c r="K42" s="33" t="s">
        <v>58</v>
      </c>
      <c r="L42" s="30"/>
      <c r="M42" s="30" t="s">
        <v>25</v>
      </c>
      <c r="N42" s="30" t="s">
        <v>79</v>
      </c>
      <c r="O42" s="30" t="s">
        <v>81</v>
      </c>
      <c r="P42" s="30" t="s">
        <v>59</v>
      </c>
      <c r="Q42" s="30"/>
      <c r="R42" s="30"/>
      <c r="S42" s="30"/>
      <c r="T42" s="31" t="n">
        <f aca="false">T43</f>
        <v>1000</v>
      </c>
      <c r="U42" s="31" t="n">
        <f aca="false">U43</f>
        <v>1000</v>
      </c>
      <c r="V42" s="31" t="n">
        <f aca="false">V43</f>
        <v>1000</v>
      </c>
    </row>
    <row r="43" customFormat="false" ht="15.7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8"/>
      <c r="K43" s="33" t="s">
        <v>85</v>
      </c>
      <c r="L43" s="30"/>
      <c r="M43" s="30" t="s">
        <v>25</v>
      </c>
      <c r="N43" s="30" t="s">
        <v>79</v>
      </c>
      <c r="O43" s="30" t="s">
        <v>81</v>
      </c>
      <c r="P43" s="30" t="s">
        <v>86</v>
      </c>
      <c r="Q43" s="30"/>
      <c r="R43" s="30"/>
      <c r="S43" s="30"/>
      <c r="T43" s="31" t="n">
        <v>1000</v>
      </c>
      <c r="U43" s="31" t="n">
        <v>1000</v>
      </c>
      <c r="V43" s="31" t="n">
        <v>1000</v>
      </c>
    </row>
    <row r="44" customFormat="false" ht="22.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39"/>
      <c r="K44" s="40" t="s">
        <v>87</v>
      </c>
      <c r="L44" s="41"/>
      <c r="M44" s="30" t="s">
        <v>25</v>
      </c>
      <c r="N44" s="30" t="s">
        <v>88</v>
      </c>
      <c r="O44" s="42"/>
      <c r="P44" s="30"/>
      <c r="Q44" s="30"/>
      <c r="R44" s="30"/>
      <c r="S44" s="30"/>
      <c r="T44" s="31" t="n">
        <f aca="false">T50+T51</f>
        <v>15000</v>
      </c>
      <c r="U44" s="31" t="e">
        <f aca="false">U50+U51+U45</f>
        <v>#VALUE!</v>
      </c>
      <c r="V44" s="31" t="e">
        <f aca="false">V50+V51+V45</f>
        <v>#VALUE!</v>
      </c>
    </row>
    <row r="45" customFormat="false" ht="22.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39"/>
      <c r="K45" s="37" t="s">
        <v>89</v>
      </c>
      <c r="L45" s="41"/>
      <c r="M45" s="30" t="s">
        <v>25</v>
      </c>
      <c r="N45" s="30" t="s">
        <v>88</v>
      </c>
      <c r="O45" s="30" t="s">
        <v>90</v>
      </c>
      <c r="P45" s="41"/>
      <c r="Q45" s="30"/>
      <c r="R45" s="30"/>
      <c r="S45" s="30"/>
      <c r="T45" s="38" t="s">
        <v>64</v>
      </c>
      <c r="U45" s="31" t="n">
        <f aca="false">U46</f>
        <v>52800</v>
      </c>
      <c r="V45" s="31" t="n">
        <f aca="false">V46</f>
        <v>108900</v>
      </c>
    </row>
    <row r="46" customFormat="false" ht="22.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39"/>
      <c r="K46" s="37" t="s">
        <v>89</v>
      </c>
      <c r="L46" s="41"/>
      <c r="M46" s="30" t="s">
        <v>25</v>
      </c>
      <c r="N46" s="30" t="s">
        <v>88</v>
      </c>
      <c r="O46" s="30" t="s">
        <v>90</v>
      </c>
      <c r="P46" s="30" t="s">
        <v>59</v>
      </c>
      <c r="Q46" s="30"/>
      <c r="R46" s="30"/>
      <c r="S46" s="30"/>
      <c r="T46" s="38" t="s">
        <v>64</v>
      </c>
      <c r="U46" s="31" t="n">
        <f aca="false">U47</f>
        <v>52800</v>
      </c>
      <c r="V46" s="31" t="n">
        <f aca="false">V47</f>
        <v>108900</v>
      </c>
    </row>
    <row r="47" customFormat="false" ht="22.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39"/>
      <c r="K47" s="37" t="s">
        <v>89</v>
      </c>
      <c r="L47" s="41"/>
      <c r="M47" s="30" t="s">
        <v>25</v>
      </c>
      <c r="N47" s="30" t="s">
        <v>88</v>
      </c>
      <c r="O47" s="30" t="s">
        <v>90</v>
      </c>
      <c r="P47" s="30" t="s">
        <v>86</v>
      </c>
      <c r="Q47" s="30"/>
      <c r="R47" s="30"/>
      <c r="S47" s="30"/>
      <c r="T47" s="38" t="s">
        <v>64</v>
      </c>
      <c r="U47" s="31" t="n">
        <v>52800</v>
      </c>
      <c r="V47" s="31" t="n">
        <v>108900</v>
      </c>
    </row>
    <row r="48" customFormat="false" ht="23.2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39"/>
      <c r="K48" s="37" t="s">
        <v>91</v>
      </c>
      <c r="L48" s="41"/>
      <c r="M48" s="30" t="s">
        <v>25</v>
      </c>
      <c r="N48" s="43" t="s">
        <v>88</v>
      </c>
      <c r="O48" s="30" t="s">
        <v>92</v>
      </c>
      <c r="P48" s="41"/>
      <c r="Q48" s="30"/>
      <c r="R48" s="30"/>
      <c r="S48" s="30"/>
      <c r="T48" s="31" t="n">
        <f aca="false">T50</f>
        <v>10000</v>
      </c>
      <c r="U48" s="38" t="s">
        <v>64</v>
      </c>
      <c r="V48" s="38" t="s">
        <v>64</v>
      </c>
    </row>
    <row r="49" customFormat="false" ht="26.2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39"/>
      <c r="K49" s="37" t="s">
        <v>93</v>
      </c>
      <c r="L49" s="41"/>
      <c r="M49" s="30" t="s">
        <v>25</v>
      </c>
      <c r="N49" s="43" t="s">
        <v>88</v>
      </c>
      <c r="O49" s="30" t="s">
        <v>92</v>
      </c>
      <c r="P49" s="41" t="s">
        <v>55</v>
      </c>
      <c r="Q49" s="30"/>
      <c r="R49" s="30"/>
      <c r="S49" s="30"/>
      <c r="T49" s="31" t="n">
        <f aca="false">T50</f>
        <v>10000</v>
      </c>
      <c r="U49" s="38" t="s">
        <v>64</v>
      </c>
      <c r="V49" s="38" t="s">
        <v>64</v>
      </c>
    </row>
    <row r="50" customFormat="false" ht="33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39"/>
      <c r="K50" s="44" t="s">
        <v>94</v>
      </c>
      <c r="L50" s="41"/>
      <c r="M50" s="30" t="s">
        <v>25</v>
      </c>
      <c r="N50" s="43" t="s">
        <v>88</v>
      </c>
      <c r="O50" s="30" t="s">
        <v>92</v>
      </c>
      <c r="P50" s="41" t="s">
        <v>57</v>
      </c>
      <c r="Q50" s="30"/>
      <c r="R50" s="30"/>
      <c r="S50" s="30"/>
      <c r="T50" s="31" t="n">
        <v>10000</v>
      </c>
      <c r="U50" s="38" t="s">
        <v>64</v>
      </c>
      <c r="V50" s="38" t="s">
        <v>64</v>
      </c>
    </row>
    <row r="51" customFormat="false" ht="52.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39"/>
      <c r="K51" s="44" t="s">
        <v>95</v>
      </c>
      <c r="L51" s="41"/>
      <c r="M51" s="30" t="s">
        <v>25</v>
      </c>
      <c r="N51" s="43" t="s">
        <v>88</v>
      </c>
      <c r="O51" s="30" t="s">
        <v>96</v>
      </c>
      <c r="P51" s="41"/>
      <c r="Q51" s="30"/>
      <c r="R51" s="30"/>
      <c r="S51" s="30"/>
      <c r="T51" s="31" t="n">
        <f aca="false">T52</f>
        <v>5000</v>
      </c>
      <c r="U51" s="38" t="s">
        <v>64</v>
      </c>
      <c r="V51" s="38" t="s">
        <v>64</v>
      </c>
    </row>
    <row r="52" customFormat="false" ht="17.2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39"/>
      <c r="K52" s="33" t="s">
        <v>71</v>
      </c>
      <c r="L52" s="41"/>
      <c r="M52" s="30" t="s">
        <v>25</v>
      </c>
      <c r="N52" s="43" t="s">
        <v>88</v>
      </c>
      <c r="O52" s="30" t="s">
        <v>96</v>
      </c>
      <c r="P52" s="41" t="s">
        <v>72</v>
      </c>
      <c r="Q52" s="30"/>
      <c r="R52" s="30"/>
      <c r="S52" s="30"/>
      <c r="T52" s="31" t="n">
        <f aca="false">T53</f>
        <v>5000</v>
      </c>
      <c r="U52" s="38" t="s">
        <v>64</v>
      </c>
      <c r="V52" s="38" t="s">
        <v>64</v>
      </c>
    </row>
    <row r="53" customFormat="false" ht="17.2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39"/>
      <c r="K53" s="33" t="s">
        <v>73</v>
      </c>
      <c r="L53" s="41"/>
      <c r="M53" s="30" t="s">
        <v>25</v>
      </c>
      <c r="N53" s="43" t="s">
        <v>88</v>
      </c>
      <c r="O53" s="30" t="s">
        <v>96</v>
      </c>
      <c r="P53" s="41" t="s">
        <v>74</v>
      </c>
      <c r="Q53" s="30"/>
      <c r="R53" s="30"/>
      <c r="S53" s="30"/>
      <c r="T53" s="31" t="n">
        <v>5000</v>
      </c>
      <c r="U53" s="38" t="s">
        <v>64</v>
      </c>
      <c r="V53" s="38" t="s">
        <v>64</v>
      </c>
    </row>
    <row r="54" customFormat="false" ht="12.75" hidden="false" customHeight="false" outlineLevel="0" collapsed="false">
      <c r="A54" s="25"/>
      <c r="B54" s="25"/>
      <c r="C54" s="26"/>
      <c r="D54" s="26"/>
      <c r="E54" s="13"/>
      <c r="F54" s="27"/>
      <c r="G54" s="27"/>
      <c r="H54" s="25" t="s">
        <v>97</v>
      </c>
      <c r="I54" s="25"/>
      <c r="J54" s="28"/>
      <c r="K54" s="45" t="s">
        <v>98</v>
      </c>
      <c r="L54" s="30"/>
      <c r="M54" s="30" t="s">
        <v>28</v>
      </c>
      <c r="N54" s="30"/>
      <c r="O54" s="46"/>
      <c r="P54" s="30"/>
      <c r="Q54" s="30"/>
      <c r="R54" s="30"/>
      <c r="S54" s="30"/>
      <c r="T54" s="31" t="n">
        <f aca="false">T58</f>
        <v>114949</v>
      </c>
      <c r="U54" s="31" t="n">
        <f aca="false">U58</f>
        <v>120128</v>
      </c>
      <c r="V54" s="31" t="n">
        <f aca="false">V58</f>
        <v>124363</v>
      </c>
    </row>
    <row r="55" customFormat="false" ht="12.75" hidden="false" customHeight="false" outlineLevel="0" collapsed="false">
      <c r="A55" s="25"/>
      <c r="B55" s="25"/>
      <c r="C55" s="26"/>
      <c r="D55" s="26"/>
      <c r="E55" s="13"/>
      <c r="F55" s="26"/>
      <c r="G55" s="26"/>
      <c r="H55" s="25" t="s">
        <v>99</v>
      </c>
      <c r="I55" s="25"/>
      <c r="J55" s="28"/>
      <c r="K55" s="32" t="s">
        <v>100</v>
      </c>
      <c r="L55" s="30"/>
      <c r="M55" s="30" t="s">
        <v>28</v>
      </c>
      <c r="N55" s="30" t="s">
        <v>101</v>
      </c>
      <c r="O55" s="30"/>
      <c r="P55" s="30"/>
      <c r="Q55" s="30"/>
      <c r="R55" s="30"/>
      <c r="S55" s="30"/>
      <c r="T55" s="31" t="n">
        <f aca="false">T58</f>
        <v>114949</v>
      </c>
      <c r="U55" s="31" t="n">
        <f aca="false">U58</f>
        <v>120128</v>
      </c>
      <c r="V55" s="31" t="n">
        <f aca="false">V58</f>
        <v>124363</v>
      </c>
    </row>
    <row r="56" customFormat="false" ht="27.75" hidden="false" customHeight="true" outlineLevel="0" collapsed="false">
      <c r="A56" s="25"/>
      <c r="B56" s="25"/>
      <c r="C56" s="26"/>
      <c r="D56" s="26"/>
      <c r="E56" s="27"/>
      <c r="F56" s="27"/>
      <c r="G56" s="27"/>
      <c r="H56" s="25" t="s">
        <v>102</v>
      </c>
      <c r="I56" s="25"/>
      <c r="J56" s="28"/>
      <c r="K56" s="32" t="s">
        <v>103</v>
      </c>
      <c r="L56" s="30"/>
      <c r="M56" s="30" t="s">
        <v>28</v>
      </c>
      <c r="N56" s="30" t="s">
        <v>101</v>
      </c>
      <c r="O56" s="30" t="s">
        <v>104</v>
      </c>
      <c r="P56" s="30"/>
      <c r="Q56" s="30"/>
      <c r="R56" s="30"/>
      <c r="S56" s="30"/>
      <c r="T56" s="31" t="n">
        <f aca="false">T58</f>
        <v>114949</v>
      </c>
      <c r="U56" s="31" t="n">
        <f aca="false">U58</f>
        <v>120128</v>
      </c>
      <c r="V56" s="31" t="n">
        <f aca="false">V58</f>
        <v>124363</v>
      </c>
    </row>
    <row r="57" customFormat="false" ht="28.5" hidden="false" customHeight="true" outlineLevel="0" collapsed="false">
      <c r="A57" s="25"/>
      <c r="B57" s="25"/>
      <c r="C57" s="26"/>
      <c r="D57" s="26"/>
      <c r="E57" s="27"/>
      <c r="F57" s="27"/>
      <c r="G57" s="27"/>
      <c r="H57" s="25" t="s">
        <v>105</v>
      </c>
      <c r="I57" s="25"/>
      <c r="J57" s="28"/>
      <c r="K57" s="32" t="s">
        <v>106</v>
      </c>
      <c r="L57" s="30"/>
      <c r="M57" s="30" t="s">
        <v>28</v>
      </c>
      <c r="N57" s="30" t="s">
        <v>101</v>
      </c>
      <c r="O57" s="30" t="s">
        <v>104</v>
      </c>
      <c r="P57" s="30"/>
      <c r="Q57" s="30"/>
      <c r="R57" s="30"/>
      <c r="S57" s="30"/>
      <c r="T57" s="31" t="n">
        <f aca="false">T58</f>
        <v>114949</v>
      </c>
      <c r="U57" s="31" t="n">
        <f aca="false">U58</f>
        <v>120128</v>
      </c>
      <c r="V57" s="31" t="n">
        <f aca="false">V58</f>
        <v>124363</v>
      </c>
    </row>
    <row r="58" customFormat="false" ht="64.5" hidden="false" customHeight="true" outlineLevel="0" collapsed="false">
      <c r="A58" s="25"/>
      <c r="B58" s="25"/>
      <c r="C58" s="26"/>
      <c r="D58" s="26"/>
      <c r="E58" s="27"/>
      <c r="F58" s="27"/>
      <c r="G58" s="27"/>
      <c r="H58" s="25" t="s">
        <v>107</v>
      </c>
      <c r="I58" s="25"/>
      <c r="J58" s="28"/>
      <c r="K58" s="33" t="s">
        <v>108</v>
      </c>
      <c r="L58" s="30"/>
      <c r="M58" s="30" t="s">
        <v>28</v>
      </c>
      <c r="N58" s="30" t="s">
        <v>101</v>
      </c>
      <c r="O58" s="30" t="s">
        <v>104</v>
      </c>
      <c r="P58" s="30"/>
      <c r="Q58" s="30"/>
      <c r="R58" s="30"/>
      <c r="S58" s="30"/>
      <c r="T58" s="31" t="n">
        <f aca="false">T59+T61</f>
        <v>114949</v>
      </c>
      <c r="U58" s="31" t="n">
        <f aca="false">U59+U61</f>
        <v>120128</v>
      </c>
      <c r="V58" s="31" t="n">
        <f aca="false">V59+V61</f>
        <v>124363</v>
      </c>
    </row>
    <row r="59" customFormat="false" ht="28.5" hidden="false" customHeight="true" outlineLevel="0" collapsed="false">
      <c r="A59" s="25"/>
      <c r="B59" s="25"/>
      <c r="C59" s="26"/>
      <c r="D59" s="26"/>
      <c r="E59" s="27"/>
      <c r="F59" s="27"/>
      <c r="G59" s="27"/>
      <c r="H59" s="25"/>
      <c r="I59" s="25"/>
      <c r="J59" s="28"/>
      <c r="K59" s="33" t="s">
        <v>109</v>
      </c>
      <c r="L59" s="30"/>
      <c r="M59" s="30" t="s">
        <v>28</v>
      </c>
      <c r="N59" s="30" t="s">
        <v>101</v>
      </c>
      <c r="O59" s="30" t="s">
        <v>104</v>
      </c>
      <c r="P59" s="30" t="s">
        <v>35</v>
      </c>
      <c r="Q59" s="30"/>
      <c r="R59" s="30"/>
      <c r="S59" s="30"/>
      <c r="T59" s="31" t="n">
        <f aca="false">T60</f>
        <v>109628</v>
      </c>
      <c r="U59" s="31" t="n">
        <f aca="false">U60</f>
        <v>114562</v>
      </c>
      <c r="V59" s="31" t="n">
        <f aca="false">V60</f>
        <v>118594</v>
      </c>
    </row>
    <row r="60" customFormat="false" ht="27" hidden="false" customHeight="true" outlineLevel="0" collapsed="false">
      <c r="A60" s="25" t="s">
        <v>16</v>
      </c>
      <c r="B60" s="25"/>
      <c r="C60" s="25" t="s">
        <v>97</v>
      </c>
      <c r="D60" s="25" t="s">
        <v>99</v>
      </c>
      <c r="E60" s="25" t="s">
        <v>102</v>
      </c>
      <c r="F60" s="25" t="s">
        <v>105</v>
      </c>
      <c r="G60" s="25" t="s">
        <v>107</v>
      </c>
      <c r="H60" s="25"/>
      <c r="I60" s="25" t="s">
        <v>110</v>
      </c>
      <c r="J60" s="28"/>
      <c r="K60" s="33" t="s">
        <v>111</v>
      </c>
      <c r="L60" s="30"/>
      <c r="M60" s="30" t="s">
        <v>28</v>
      </c>
      <c r="N60" s="30" t="s">
        <v>101</v>
      </c>
      <c r="O60" s="30" t="s">
        <v>104</v>
      </c>
      <c r="P60" s="30" t="s">
        <v>39</v>
      </c>
      <c r="Q60" s="30"/>
      <c r="R60" s="30"/>
      <c r="S60" s="30"/>
      <c r="T60" s="31" t="n">
        <v>109628</v>
      </c>
      <c r="U60" s="31" t="n">
        <v>114562</v>
      </c>
      <c r="V60" s="31" t="n">
        <v>118594</v>
      </c>
    </row>
    <row r="61" customFormat="false" ht="27.75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8"/>
      <c r="K61" s="33" t="s">
        <v>112</v>
      </c>
      <c r="L61" s="30"/>
      <c r="M61" s="30" t="s">
        <v>28</v>
      </c>
      <c r="N61" s="30" t="s">
        <v>101</v>
      </c>
      <c r="O61" s="30" t="s">
        <v>104</v>
      </c>
      <c r="P61" s="30" t="s">
        <v>55</v>
      </c>
      <c r="Q61" s="30"/>
      <c r="R61" s="30"/>
      <c r="S61" s="30"/>
      <c r="T61" s="31" t="n">
        <f aca="false">T62</f>
        <v>5321</v>
      </c>
      <c r="U61" s="31" t="n">
        <f aca="false">U62</f>
        <v>5566</v>
      </c>
      <c r="V61" s="31" t="n">
        <f aca="false">V62</f>
        <v>5769</v>
      </c>
    </row>
    <row r="62" customFormat="false" ht="34.5" hidden="false" customHeight="tru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8"/>
      <c r="K62" s="33" t="s">
        <v>113</v>
      </c>
      <c r="L62" s="30"/>
      <c r="M62" s="30" t="s">
        <v>28</v>
      </c>
      <c r="N62" s="30" t="s">
        <v>101</v>
      </c>
      <c r="O62" s="30" t="s">
        <v>104</v>
      </c>
      <c r="P62" s="30" t="s">
        <v>57</v>
      </c>
      <c r="Q62" s="30"/>
      <c r="R62" s="30"/>
      <c r="S62" s="30"/>
      <c r="T62" s="31" t="n">
        <v>5321</v>
      </c>
      <c r="U62" s="31" t="n">
        <v>5566</v>
      </c>
      <c r="V62" s="31" t="n">
        <v>5769</v>
      </c>
    </row>
    <row r="63" customFormat="false" ht="27" hidden="false" customHeight="tru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8"/>
      <c r="K63" s="33" t="s">
        <v>114</v>
      </c>
      <c r="L63" s="30"/>
      <c r="M63" s="30" t="s">
        <v>101</v>
      </c>
      <c r="N63" s="30"/>
      <c r="O63" s="30"/>
      <c r="P63" s="30"/>
      <c r="Q63" s="30"/>
      <c r="R63" s="30"/>
      <c r="S63" s="30"/>
      <c r="T63" s="31" t="n">
        <f aca="false">T64</f>
        <v>1000</v>
      </c>
      <c r="U63" s="31" t="str">
        <f aca="false">U64</f>
        <v>0,00</v>
      </c>
      <c r="V63" s="31" t="str">
        <f aca="false">V64</f>
        <v>0,00</v>
      </c>
    </row>
    <row r="64" customFormat="false" ht="12.7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8"/>
      <c r="K64" s="33" t="s">
        <v>115</v>
      </c>
      <c r="L64" s="30"/>
      <c r="M64" s="30" t="s">
        <v>101</v>
      </c>
      <c r="N64" s="30" t="s">
        <v>116</v>
      </c>
      <c r="O64" s="30"/>
      <c r="P64" s="30"/>
      <c r="Q64" s="30"/>
      <c r="R64" s="30"/>
      <c r="S64" s="30"/>
      <c r="T64" s="31" t="n">
        <f aca="false">T66</f>
        <v>1000</v>
      </c>
      <c r="U64" s="31" t="str">
        <f aca="false">U66</f>
        <v>0,00</v>
      </c>
      <c r="V64" s="31" t="str">
        <f aca="false">V66</f>
        <v>0,00</v>
      </c>
    </row>
    <row r="65" customFormat="false" ht="12.7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8"/>
      <c r="K65" s="33" t="s">
        <v>117</v>
      </c>
      <c r="L65" s="30"/>
      <c r="M65" s="30" t="s">
        <v>101</v>
      </c>
      <c r="N65" s="30" t="s">
        <v>116</v>
      </c>
      <c r="O65" s="30" t="s">
        <v>118</v>
      </c>
      <c r="P65" s="30"/>
      <c r="Q65" s="30"/>
      <c r="R65" s="30"/>
      <c r="S65" s="30"/>
      <c r="T65" s="31" t="n">
        <f aca="false">T66</f>
        <v>1000</v>
      </c>
      <c r="U65" s="31" t="str">
        <f aca="false">U66</f>
        <v>0,00</v>
      </c>
      <c r="V65" s="31" t="str">
        <f aca="false">V66</f>
        <v>0,00</v>
      </c>
    </row>
    <row r="66" customFormat="false" ht="38.2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8"/>
      <c r="K66" s="33" t="s">
        <v>119</v>
      </c>
      <c r="L66" s="30"/>
      <c r="M66" s="30" t="s">
        <v>101</v>
      </c>
      <c r="N66" s="30" t="s">
        <v>116</v>
      </c>
      <c r="O66" s="30" t="s">
        <v>118</v>
      </c>
      <c r="P66" s="30"/>
      <c r="Q66" s="30"/>
      <c r="R66" s="30"/>
      <c r="S66" s="30"/>
      <c r="T66" s="31" t="n">
        <f aca="false">T69</f>
        <v>1000</v>
      </c>
      <c r="U66" s="31" t="str">
        <f aca="false">U69</f>
        <v>0,00</v>
      </c>
      <c r="V66" s="31" t="str">
        <f aca="false">V69</f>
        <v>0,00</v>
      </c>
    </row>
    <row r="67" customFormat="false" ht="25.5" hidden="tru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8"/>
      <c r="K67" s="33" t="s">
        <v>93</v>
      </c>
      <c r="L67" s="30"/>
      <c r="M67" s="30" t="s">
        <v>101</v>
      </c>
      <c r="N67" s="30" t="s">
        <v>116</v>
      </c>
      <c r="O67" s="30" t="s">
        <v>120</v>
      </c>
      <c r="P67" s="30"/>
      <c r="Q67" s="30"/>
      <c r="R67" s="30"/>
      <c r="S67" s="30"/>
      <c r="T67" s="31" t="n">
        <v>1</v>
      </c>
      <c r="U67" s="31" t="n">
        <v>1</v>
      </c>
      <c r="V67" s="31" t="n">
        <v>1</v>
      </c>
    </row>
    <row r="68" customFormat="false" ht="15" hidden="true" customHeight="tru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8"/>
      <c r="K68" s="33" t="s">
        <v>94</v>
      </c>
      <c r="L68" s="30"/>
      <c r="M68" s="30" t="s">
        <v>101</v>
      </c>
      <c r="N68" s="30" t="s">
        <v>116</v>
      </c>
      <c r="O68" s="30" t="s">
        <v>120</v>
      </c>
      <c r="P68" s="30"/>
      <c r="Q68" s="30"/>
      <c r="R68" s="30"/>
      <c r="S68" s="30"/>
      <c r="T68" s="31" t="n">
        <v>1</v>
      </c>
      <c r="U68" s="31" t="n">
        <v>1</v>
      </c>
      <c r="V68" s="31" t="n">
        <v>1</v>
      </c>
    </row>
    <row r="69" customFormat="false" ht="27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8"/>
      <c r="K69" s="33" t="s">
        <v>121</v>
      </c>
      <c r="L69" s="30"/>
      <c r="M69" s="30" t="s">
        <v>101</v>
      </c>
      <c r="N69" s="30" t="s">
        <v>116</v>
      </c>
      <c r="O69" s="30" t="s">
        <v>118</v>
      </c>
      <c r="P69" s="30" t="s">
        <v>55</v>
      </c>
      <c r="Q69" s="30"/>
      <c r="R69" s="30"/>
      <c r="S69" s="30"/>
      <c r="T69" s="31" t="n">
        <f aca="false">T70</f>
        <v>1000</v>
      </c>
      <c r="U69" s="31" t="str">
        <f aca="false">U70</f>
        <v>0,00</v>
      </c>
      <c r="V69" s="31" t="str">
        <f aca="false">V70</f>
        <v>0,00</v>
      </c>
    </row>
    <row r="70" customFormat="false" ht="25.5" hidden="false" customHeight="tru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8"/>
      <c r="K70" s="33" t="s">
        <v>122</v>
      </c>
      <c r="L70" s="30"/>
      <c r="M70" s="30" t="s">
        <v>101</v>
      </c>
      <c r="N70" s="30" t="s">
        <v>116</v>
      </c>
      <c r="O70" s="30" t="s">
        <v>118</v>
      </c>
      <c r="P70" s="30" t="s">
        <v>57</v>
      </c>
      <c r="Q70" s="30"/>
      <c r="R70" s="30"/>
      <c r="S70" s="30"/>
      <c r="T70" s="31" t="n">
        <v>1000</v>
      </c>
      <c r="U70" s="38" t="s">
        <v>64</v>
      </c>
      <c r="V70" s="38" t="s">
        <v>64</v>
      </c>
    </row>
    <row r="71" customFormat="false" ht="17.25" hidden="false" customHeight="true" outlineLevel="0" collapsed="false">
      <c r="A71" s="25"/>
      <c r="B71" s="25"/>
      <c r="C71" s="26"/>
      <c r="D71" s="26"/>
      <c r="E71" s="13"/>
      <c r="F71" s="27"/>
      <c r="G71" s="27"/>
      <c r="H71" s="25"/>
      <c r="I71" s="25"/>
      <c r="J71" s="28"/>
      <c r="K71" s="47" t="s">
        <v>123</v>
      </c>
      <c r="L71" s="30"/>
      <c r="M71" s="30" t="s">
        <v>45</v>
      </c>
      <c r="N71" s="30"/>
      <c r="O71" s="30"/>
      <c r="P71" s="30"/>
      <c r="Q71" s="30"/>
      <c r="R71" s="30"/>
      <c r="S71" s="30"/>
      <c r="T71" s="31" t="n">
        <f aca="false">T72+T77</f>
        <v>14000</v>
      </c>
      <c r="U71" s="31" t="n">
        <f aca="false">U72+U77</f>
        <v>14000</v>
      </c>
      <c r="V71" s="31" t="n">
        <f aca="false">V72+V77</f>
        <v>14000</v>
      </c>
    </row>
    <row r="72" customFormat="false" ht="14.25" hidden="false" customHeight="true" outlineLevel="0" collapsed="false">
      <c r="A72" s="25"/>
      <c r="B72" s="25"/>
      <c r="C72" s="26"/>
      <c r="D72" s="26"/>
      <c r="E72" s="13"/>
      <c r="F72" s="26"/>
      <c r="G72" s="26"/>
      <c r="H72" s="25" t="s">
        <v>124</v>
      </c>
      <c r="I72" s="25"/>
      <c r="J72" s="39"/>
      <c r="K72" s="48" t="s">
        <v>125</v>
      </c>
      <c r="L72" s="41"/>
      <c r="M72" s="30" t="s">
        <v>45</v>
      </c>
      <c r="N72" s="30" t="s">
        <v>63</v>
      </c>
      <c r="O72" s="42"/>
      <c r="P72" s="30"/>
      <c r="Q72" s="30"/>
      <c r="R72" s="30"/>
      <c r="S72" s="30"/>
      <c r="T72" s="31" t="n">
        <f aca="false">T76</f>
        <v>14000</v>
      </c>
      <c r="U72" s="31" t="n">
        <f aca="false">U76</f>
        <v>14000</v>
      </c>
      <c r="V72" s="31" t="n">
        <f aca="false">V76</f>
        <v>14000</v>
      </c>
    </row>
    <row r="73" customFormat="false" ht="15.75" hidden="false" customHeight="true" outlineLevel="0" collapsed="false">
      <c r="A73" s="25"/>
      <c r="B73" s="25"/>
      <c r="C73" s="26"/>
      <c r="D73" s="26"/>
      <c r="E73" s="27"/>
      <c r="F73" s="27"/>
      <c r="G73" s="27"/>
      <c r="H73" s="25" t="s">
        <v>126</v>
      </c>
      <c r="I73" s="25"/>
      <c r="J73" s="39"/>
      <c r="K73" s="49" t="s">
        <v>127</v>
      </c>
      <c r="L73" s="41"/>
      <c r="M73" s="30" t="s">
        <v>45</v>
      </c>
      <c r="N73" s="43" t="s">
        <v>63</v>
      </c>
      <c r="O73" s="30" t="s">
        <v>128</v>
      </c>
      <c r="P73" s="41"/>
      <c r="Q73" s="30"/>
      <c r="R73" s="30"/>
      <c r="S73" s="30"/>
      <c r="T73" s="31" t="n">
        <f aca="false">T76</f>
        <v>14000</v>
      </c>
      <c r="U73" s="31" t="n">
        <f aca="false">U76</f>
        <v>14000</v>
      </c>
      <c r="V73" s="31" t="n">
        <f aca="false">V76</f>
        <v>14000</v>
      </c>
    </row>
    <row r="74" customFormat="false" ht="56.25" hidden="false" customHeight="true" outlineLevel="0" collapsed="false">
      <c r="A74" s="25"/>
      <c r="B74" s="25"/>
      <c r="C74" s="26"/>
      <c r="D74" s="26"/>
      <c r="E74" s="27"/>
      <c r="F74" s="27"/>
      <c r="G74" s="27"/>
      <c r="H74" s="25" t="s">
        <v>129</v>
      </c>
      <c r="I74" s="25"/>
      <c r="J74" s="39"/>
      <c r="K74" s="50" t="s">
        <v>130</v>
      </c>
      <c r="L74" s="41"/>
      <c r="M74" s="30" t="s">
        <v>45</v>
      </c>
      <c r="N74" s="43" t="s">
        <v>63</v>
      </c>
      <c r="O74" s="30" t="s">
        <v>128</v>
      </c>
      <c r="P74" s="41"/>
      <c r="Q74" s="30"/>
      <c r="R74" s="30"/>
      <c r="S74" s="30"/>
      <c r="T74" s="31" t="n">
        <f aca="false">T76</f>
        <v>14000</v>
      </c>
      <c r="U74" s="31" t="n">
        <f aca="false">U76</f>
        <v>14000</v>
      </c>
      <c r="V74" s="31" t="n">
        <f aca="false">V76</f>
        <v>14000</v>
      </c>
    </row>
    <row r="75" customFormat="false" ht="27.75" hidden="false" customHeight="true" outlineLevel="0" collapsed="false">
      <c r="A75" s="25"/>
      <c r="B75" s="25"/>
      <c r="C75" s="26"/>
      <c r="D75" s="26"/>
      <c r="E75" s="27"/>
      <c r="F75" s="27"/>
      <c r="G75" s="27"/>
      <c r="H75" s="25"/>
      <c r="I75" s="25"/>
      <c r="J75" s="39"/>
      <c r="K75" s="48" t="s">
        <v>93</v>
      </c>
      <c r="L75" s="41"/>
      <c r="M75" s="30" t="s">
        <v>45</v>
      </c>
      <c r="N75" s="43" t="s">
        <v>63</v>
      </c>
      <c r="O75" s="30" t="s">
        <v>128</v>
      </c>
      <c r="P75" s="41" t="s">
        <v>55</v>
      </c>
      <c r="Q75" s="30"/>
      <c r="R75" s="30"/>
      <c r="S75" s="30"/>
      <c r="T75" s="31" t="n">
        <f aca="false">T76</f>
        <v>14000</v>
      </c>
      <c r="U75" s="31" t="n">
        <f aca="false">U76</f>
        <v>14000</v>
      </c>
      <c r="V75" s="31" t="n">
        <f aca="false">V76</f>
        <v>14000</v>
      </c>
    </row>
    <row r="76" customFormat="false" ht="30.75" hidden="false" customHeight="true" outlineLevel="0" collapsed="false">
      <c r="A76" s="25"/>
      <c r="B76" s="25"/>
      <c r="C76" s="26"/>
      <c r="D76" s="26"/>
      <c r="E76" s="27"/>
      <c r="F76" s="27"/>
      <c r="G76" s="27"/>
      <c r="H76" s="25"/>
      <c r="I76" s="25"/>
      <c r="J76" s="39"/>
      <c r="K76" s="49" t="s">
        <v>94</v>
      </c>
      <c r="L76" s="41"/>
      <c r="M76" s="30" t="s">
        <v>45</v>
      </c>
      <c r="N76" s="43" t="s">
        <v>63</v>
      </c>
      <c r="O76" s="30" t="s">
        <v>128</v>
      </c>
      <c r="P76" s="41" t="s">
        <v>57</v>
      </c>
      <c r="Q76" s="30"/>
      <c r="R76" s="30"/>
      <c r="S76" s="30"/>
      <c r="T76" s="31" t="n">
        <v>14000</v>
      </c>
      <c r="U76" s="31" t="n">
        <v>14000</v>
      </c>
      <c r="V76" s="31" t="n">
        <v>14000</v>
      </c>
    </row>
    <row r="77" customFormat="false" ht="25.5" hidden="true" customHeight="true" outlineLevel="0" collapsed="false">
      <c r="A77" s="25"/>
      <c r="B77" s="25"/>
      <c r="C77" s="26"/>
      <c r="D77" s="26"/>
      <c r="E77" s="27"/>
      <c r="F77" s="27"/>
      <c r="G77" s="27"/>
      <c r="H77" s="25"/>
      <c r="I77" s="25"/>
      <c r="J77" s="39"/>
      <c r="K77" s="51" t="s">
        <v>131</v>
      </c>
      <c r="L77" s="41"/>
      <c r="M77" s="30" t="s">
        <v>45</v>
      </c>
      <c r="N77" s="30" t="s">
        <v>132</v>
      </c>
      <c r="O77" s="46"/>
      <c r="P77" s="41"/>
      <c r="Q77" s="30"/>
      <c r="R77" s="30"/>
      <c r="S77" s="30"/>
      <c r="T77" s="31" t="n">
        <f aca="false">T80</f>
        <v>0</v>
      </c>
      <c r="U77" s="31"/>
      <c r="V77" s="31"/>
    </row>
    <row r="78" customFormat="false" ht="108.75" hidden="true" customHeight="true" outlineLevel="0" collapsed="false">
      <c r="A78" s="25"/>
      <c r="B78" s="25"/>
      <c r="C78" s="26"/>
      <c r="D78" s="26"/>
      <c r="E78" s="27"/>
      <c r="F78" s="27"/>
      <c r="G78" s="27"/>
      <c r="H78" s="25"/>
      <c r="I78" s="25"/>
      <c r="J78" s="39"/>
      <c r="K78" s="52" t="s">
        <v>133</v>
      </c>
      <c r="L78" s="41"/>
      <c r="M78" s="30" t="s">
        <v>45</v>
      </c>
      <c r="N78" s="43" t="s">
        <v>63</v>
      </c>
      <c r="O78" s="30" t="s">
        <v>134</v>
      </c>
      <c r="P78" s="41"/>
      <c r="Q78" s="30"/>
      <c r="R78" s="30"/>
      <c r="S78" s="30"/>
      <c r="T78" s="31" t="n">
        <f aca="false">T80</f>
        <v>0</v>
      </c>
      <c r="U78" s="31"/>
      <c r="V78" s="31"/>
    </row>
    <row r="79" customFormat="false" ht="15.75" hidden="true" customHeight="true" outlineLevel="0" collapsed="false">
      <c r="A79" s="25"/>
      <c r="B79" s="25"/>
      <c r="C79" s="26"/>
      <c r="D79" s="26"/>
      <c r="E79" s="27"/>
      <c r="F79" s="27"/>
      <c r="G79" s="27"/>
      <c r="H79" s="25"/>
      <c r="I79" s="25"/>
      <c r="J79" s="39"/>
      <c r="K79" s="48" t="s">
        <v>93</v>
      </c>
      <c r="L79" s="41"/>
      <c r="M79" s="30" t="s">
        <v>45</v>
      </c>
      <c r="N79" s="43" t="s">
        <v>132</v>
      </c>
      <c r="O79" s="30" t="s">
        <v>134</v>
      </c>
      <c r="P79" s="41" t="s">
        <v>55</v>
      </c>
      <c r="Q79" s="30"/>
      <c r="R79" s="30"/>
      <c r="S79" s="30"/>
      <c r="T79" s="31" t="n">
        <f aca="false">T80</f>
        <v>0</v>
      </c>
      <c r="U79" s="31"/>
      <c r="V79" s="31"/>
    </row>
    <row r="80" customFormat="false" ht="30" hidden="true" customHeight="true" outlineLevel="0" collapsed="false">
      <c r="A80" s="25"/>
      <c r="B80" s="25"/>
      <c r="C80" s="26"/>
      <c r="D80" s="26"/>
      <c r="E80" s="27"/>
      <c r="F80" s="27"/>
      <c r="G80" s="27"/>
      <c r="H80" s="25"/>
      <c r="I80" s="25"/>
      <c r="J80" s="39"/>
      <c r="K80" s="49" t="s">
        <v>94</v>
      </c>
      <c r="L80" s="41"/>
      <c r="M80" s="30" t="s">
        <v>45</v>
      </c>
      <c r="N80" s="43" t="s">
        <v>132</v>
      </c>
      <c r="O80" s="30" t="s">
        <v>134</v>
      </c>
      <c r="P80" s="41" t="s">
        <v>135</v>
      </c>
      <c r="Q80" s="30"/>
      <c r="R80" s="30"/>
      <c r="S80" s="30"/>
      <c r="T80" s="31"/>
      <c r="U80" s="31"/>
      <c r="V80" s="31"/>
    </row>
    <row r="81" customFormat="false" ht="0.75" hidden="true" customHeight="true" outlineLevel="0" collapsed="false">
      <c r="A81" s="25"/>
      <c r="B81" s="25"/>
      <c r="C81" s="26"/>
      <c r="D81" s="26"/>
      <c r="E81" s="27"/>
      <c r="F81" s="27"/>
      <c r="G81" s="27"/>
      <c r="H81" s="25"/>
      <c r="I81" s="25"/>
      <c r="J81" s="39"/>
      <c r="K81" s="51"/>
      <c r="L81" s="41"/>
      <c r="M81" s="30"/>
      <c r="N81" s="43"/>
      <c r="O81" s="46"/>
      <c r="P81" s="41"/>
      <c r="Q81" s="30"/>
      <c r="R81" s="30"/>
      <c r="S81" s="30"/>
      <c r="T81" s="31"/>
      <c r="U81" s="31"/>
      <c r="V81" s="31"/>
    </row>
    <row r="82" customFormat="false" ht="18.75" hidden="false" customHeight="true" outlineLevel="0" collapsed="false">
      <c r="A82" s="25"/>
      <c r="B82" s="25"/>
      <c r="C82" s="26"/>
      <c r="D82" s="26"/>
      <c r="E82" s="13"/>
      <c r="F82" s="27"/>
      <c r="G82" s="27"/>
      <c r="H82" s="25" t="s">
        <v>136</v>
      </c>
      <c r="I82" s="25"/>
      <c r="J82" s="28"/>
      <c r="K82" s="45" t="s">
        <v>137</v>
      </c>
      <c r="L82" s="30"/>
      <c r="M82" s="30" t="s">
        <v>138</v>
      </c>
      <c r="N82" s="30"/>
      <c r="O82" s="46"/>
      <c r="P82" s="30"/>
      <c r="Q82" s="30"/>
      <c r="R82" s="30"/>
      <c r="S82" s="30"/>
      <c r="T82" s="31" t="n">
        <f aca="false">T87+T83</f>
        <v>496102</v>
      </c>
      <c r="U82" s="31" t="e">
        <f aca="false">U87+U83</f>
        <v>#VALUE!</v>
      </c>
      <c r="V82" s="31" t="e">
        <f aca="false">V87+V83</f>
        <v>#VALUE!</v>
      </c>
    </row>
    <row r="83" customFormat="false" ht="22.5" hidden="false" customHeight="true" outlineLevel="0" collapsed="false">
      <c r="A83" s="25"/>
      <c r="B83" s="25"/>
      <c r="C83" s="26"/>
      <c r="D83" s="26"/>
      <c r="E83" s="13"/>
      <c r="F83" s="27"/>
      <c r="G83" s="27"/>
      <c r="H83" s="25"/>
      <c r="I83" s="25"/>
      <c r="J83" s="28"/>
      <c r="K83" s="32" t="s">
        <v>139</v>
      </c>
      <c r="L83" s="30"/>
      <c r="M83" s="30" t="s">
        <v>138</v>
      </c>
      <c r="N83" s="30" t="s">
        <v>28</v>
      </c>
      <c r="O83" s="30"/>
      <c r="P83" s="30"/>
      <c r="Q83" s="30"/>
      <c r="R83" s="30"/>
      <c r="S83" s="30"/>
      <c r="T83" s="31" t="n">
        <f aca="false">T86</f>
        <v>15000</v>
      </c>
      <c r="U83" s="38" t="s">
        <v>64</v>
      </c>
      <c r="V83" s="38" t="s">
        <v>64</v>
      </c>
    </row>
    <row r="84" customFormat="false" ht="80.25" hidden="false" customHeight="true" outlineLevel="0" collapsed="false">
      <c r="A84" s="25"/>
      <c r="B84" s="25"/>
      <c r="C84" s="26"/>
      <c r="D84" s="26"/>
      <c r="E84" s="13"/>
      <c r="F84" s="27"/>
      <c r="G84" s="27"/>
      <c r="H84" s="25"/>
      <c r="I84" s="25"/>
      <c r="J84" s="28"/>
      <c r="K84" s="32" t="s">
        <v>140</v>
      </c>
      <c r="L84" s="30"/>
      <c r="M84" s="30" t="s">
        <v>138</v>
      </c>
      <c r="N84" s="30" t="s">
        <v>28</v>
      </c>
      <c r="O84" s="30" t="s">
        <v>141</v>
      </c>
      <c r="P84" s="30"/>
      <c r="Q84" s="30"/>
      <c r="R84" s="30"/>
      <c r="S84" s="30"/>
      <c r="T84" s="31" t="n">
        <f aca="false">T86</f>
        <v>15000</v>
      </c>
      <c r="U84" s="38" t="s">
        <v>64</v>
      </c>
      <c r="V84" s="38" t="s">
        <v>64</v>
      </c>
    </row>
    <row r="85" customFormat="false" ht="24.75" hidden="false" customHeight="true" outlineLevel="0" collapsed="false">
      <c r="A85" s="25"/>
      <c r="B85" s="25"/>
      <c r="C85" s="26"/>
      <c r="D85" s="26"/>
      <c r="E85" s="13"/>
      <c r="F85" s="27"/>
      <c r="G85" s="27"/>
      <c r="H85" s="25"/>
      <c r="I85" s="25"/>
      <c r="J85" s="28"/>
      <c r="K85" s="33" t="s">
        <v>93</v>
      </c>
      <c r="L85" s="30"/>
      <c r="M85" s="30" t="s">
        <v>138</v>
      </c>
      <c r="N85" s="30" t="s">
        <v>28</v>
      </c>
      <c r="O85" s="30" t="s">
        <v>141</v>
      </c>
      <c r="P85" s="30" t="s">
        <v>55</v>
      </c>
      <c r="Q85" s="30"/>
      <c r="R85" s="30"/>
      <c r="S85" s="30"/>
      <c r="T85" s="31" t="n">
        <f aca="false">T86</f>
        <v>15000</v>
      </c>
      <c r="U85" s="38" t="s">
        <v>64</v>
      </c>
      <c r="V85" s="38" t="s">
        <v>64</v>
      </c>
    </row>
    <row r="86" customFormat="false" ht="29.25" hidden="false" customHeight="true" outlineLevel="0" collapsed="false">
      <c r="A86" s="25"/>
      <c r="B86" s="25"/>
      <c r="C86" s="26"/>
      <c r="D86" s="26"/>
      <c r="E86" s="13"/>
      <c r="F86" s="27"/>
      <c r="G86" s="27"/>
      <c r="H86" s="25"/>
      <c r="I86" s="25"/>
      <c r="J86" s="28"/>
      <c r="K86" s="33" t="s">
        <v>94</v>
      </c>
      <c r="L86" s="30"/>
      <c r="M86" s="30" t="s">
        <v>138</v>
      </c>
      <c r="N86" s="30" t="s">
        <v>28</v>
      </c>
      <c r="O86" s="30" t="s">
        <v>141</v>
      </c>
      <c r="P86" s="30" t="s">
        <v>57</v>
      </c>
      <c r="Q86" s="30"/>
      <c r="R86" s="30"/>
      <c r="S86" s="30"/>
      <c r="T86" s="31" t="n">
        <v>15000</v>
      </c>
      <c r="U86" s="38" t="s">
        <v>64</v>
      </c>
      <c r="V86" s="38" t="s">
        <v>64</v>
      </c>
    </row>
    <row r="87" customFormat="false" ht="19.5" hidden="false" customHeight="true" outlineLevel="0" collapsed="false">
      <c r="A87" s="25"/>
      <c r="B87" s="25"/>
      <c r="C87" s="26"/>
      <c r="D87" s="26"/>
      <c r="E87" s="13"/>
      <c r="F87" s="26"/>
      <c r="G87" s="26"/>
      <c r="H87" s="25" t="s">
        <v>142</v>
      </c>
      <c r="I87" s="25"/>
      <c r="J87" s="28"/>
      <c r="K87" s="32" t="s">
        <v>143</v>
      </c>
      <c r="L87" s="30"/>
      <c r="M87" s="30" t="s">
        <v>138</v>
      </c>
      <c r="N87" s="30" t="s">
        <v>101</v>
      </c>
      <c r="O87" s="30"/>
      <c r="P87" s="30"/>
      <c r="Q87" s="30"/>
      <c r="R87" s="30"/>
      <c r="S87" s="30"/>
      <c r="T87" s="31" t="n">
        <f aca="false">T88+T99+T102</f>
        <v>481102</v>
      </c>
      <c r="U87" s="31" t="e">
        <f aca="false">U88+U99+U102</f>
        <v>#VALUE!</v>
      </c>
      <c r="V87" s="31" t="e">
        <f aca="false">V88+V99+V102</f>
        <v>#VALUE!</v>
      </c>
    </row>
    <row r="88" s="55" customFormat="true" ht="12.75" hidden="false" customHeight="false" outlineLevel="0" collapsed="false">
      <c r="A88" s="53"/>
      <c r="B88" s="53"/>
      <c r="C88" s="27"/>
      <c r="D88" s="27"/>
      <c r="E88" s="27"/>
      <c r="F88" s="27"/>
      <c r="G88" s="27"/>
      <c r="H88" s="53"/>
      <c r="I88" s="53"/>
      <c r="J88" s="54"/>
      <c r="K88" s="32" t="s">
        <v>144</v>
      </c>
      <c r="L88" s="30"/>
      <c r="M88" s="30" t="s">
        <v>138</v>
      </c>
      <c r="N88" s="30" t="s">
        <v>101</v>
      </c>
      <c r="O88" s="30" t="s">
        <v>145</v>
      </c>
      <c r="P88" s="30"/>
      <c r="Q88" s="30"/>
      <c r="R88" s="30"/>
      <c r="S88" s="30"/>
      <c r="T88" s="31" t="n">
        <f aca="false">T89</f>
        <v>348000</v>
      </c>
      <c r="U88" s="31" t="n">
        <f aca="false">U89</f>
        <v>350000</v>
      </c>
      <c r="V88" s="31" t="n">
        <f aca="false">V89</f>
        <v>352000</v>
      </c>
    </row>
    <row r="89" customFormat="false" ht="27" hidden="false" customHeight="true" outlineLevel="0" collapsed="false">
      <c r="A89" s="25"/>
      <c r="B89" s="25"/>
      <c r="C89" s="26"/>
      <c r="D89" s="26"/>
      <c r="E89" s="27"/>
      <c r="F89" s="27"/>
      <c r="G89" s="27"/>
      <c r="H89" s="25"/>
      <c r="I89" s="25"/>
      <c r="J89" s="28"/>
      <c r="K89" s="33" t="s">
        <v>121</v>
      </c>
      <c r="L89" s="30"/>
      <c r="M89" s="30" t="s">
        <v>138</v>
      </c>
      <c r="N89" s="30" t="s">
        <v>101</v>
      </c>
      <c r="O89" s="30" t="s">
        <v>145</v>
      </c>
      <c r="P89" s="30" t="s">
        <v>55</v>
      </c>
      <c r="Q89" s="30"/>
      <c r="R89" s="30"/>
      <c r="S89" s="30"/>
      <c r="T89" s="31" t="n">
        <f aca="false">T90</f>
        <v>348000</v>
      </c>
      <c r="U89" s="31" t="n">
        <f aca="false">U90</f>
        <v>350000</v>
      </c>
      <c r="V89" s="31" t="n">
        <f aca="false">V90</f>
        <v>352000</v>
      </c>
    </row>
    <row r="90" customFormat="false" ht="26.25" hidden="false" customHeight="true" outlineLevel="0" collapsed="false">
      <c r="A90" s="25"/>
      <c r="B90" s="25"/>
      <c r="C90" s="26"/>
      <c r="D90" s="26"/>
      <c r="E90" s="27"/>
      <c r="F90" s="27"/>
      <c r="G90" s="27"/>
      <c r="H90" s="25"/>
      <c r="I90" s="25"/>
      <c r="J90" s="28"/>
      <c r="K90" s="33" t="s">
        <v>146</v>
      </c>
      <c r="L90" s="30"/>
      <c r="M90" s="30" t="s">
        <v>138</v>
      </c>
      <c r="N90" s="30" t="s">
        <v>101</v>
      </c>
      <c r="O90" s="30" t="s">
        <v>145</v>
      </c>
      <c r="P90" s="30" t="s">
        <v>57</v>
      </c>
      <c r="Q90" s="30"/>
      <c r="R90" s="30"/>
      <c r="S90" s="30"/>
      <c r="T90" s="31" t="n">
        <v>348000</v>
      </c>
      <c r="U90" s="31" t="n">
        <v>350000</v>
      </c>
      <c r="V90" s="31" t="n">
        <v>352000</v>
      </c>
    </row>
    <row r="91" customFormat="false" ht="51" hidden="true" customHeight="false" outlineLevel="0" collapsed="false">
      <c r="A91" s="25"/>
      <c r="B91" s="25"/>
      <c r="C91" s="26"/>
      <c r="D91" s="26"/>
      <c r="E91" s="27"/>
      <c r="F91" s="27"/>
      <c r="G91" s="27"/>
      <c r="H91" s="25" t="s">
        <v>147</v>
      </c>
      <c r="I91" s="25"/>
      <c r="J91" s="28"/>
      <c r="K91" s="32" t="s">
        <v>148</v>
      </c>
      <c r="L91" s="30"/>
      <c r="M91" s="30" t="s">
        <v>138</v>
      </c>
      <c r="N91" s="30" t="s">
        <v>101</v>
      </c>
      <c r="O91" s="30" t="s">
        <v>149</v>
      </c>
      <c r="P91" s="30"/>
      <c r="Q91" s="30"/>
      <c r="R91" s="30"/>
      <c r="S91" s="30"/>
      <c r="T91" s="31"/>
      <c r="U91" s="31"/>
      <c r="V91" s="31"/>
    </row>
    <row r="92" customFormat="false" ht="25.5" hidden="true" customHeight="false" outlineLevel="0" collapsed="false">
      <c r="A92" s="25"/>
      <c r="B92" s="25"/>
      <c r="C92" s="26"/>
      <c r="D92" s="26"/>
      <c r="E92" s="27"/>
      <c r="F92" s="27"/>
      <c r="G92" s="27"/>
      <c r="H92" s="25"/>
      <c r="I92" s="25"/>
      <c r="J92" s="28"/>
      <c r="K92" s="33" t="s">
        <v>93</v>
      </c>
      <c r="L92" s="30"/>
      <c r="M92" s="30" t="s">
        <v>138</v>
      </c>
      <c r="N92" s="30" t="s">
        <v>101</v>
      </c>
      <c r="O92" s="30" t="s">
        <v>149</v>
      </c>
      <c r="P92" s="30" t="s">
        <v>55</v>
      </c>
      <c r="Q92" s="30"/>
      <c r="R92" s="30"/>
      <c r="S92" s="30"/>
      <c r="T92" s="31"/>
      <c r="U92" s="31"/>
      <c r="V92" s="31"/>
    </row>
    <row r="93" customFormat="false" ht="25.5" hidden="true" customHeight="false" outlineLevel="0" collapsed="false">
      <c r="A93" s="25" t="s">
        <v>16</v>
      </c>
      <c r="B93" s="25"/>
      <c r="C93" s="25" t="s">
        <v>136</v>
      </c>
      <c r="D93" s="25" t="s">
        <v>142</v>
      </c>
      <c r="E93" s="25" t="s">
        <v>150</v>
      </c>
      <c r="F93" s="25" t="s">
        <v>147</v>
      </c>
      <c r="G93" s="25" t="s">
        <v>151</v>
      </c>
      <c r="H93" s="25"/>
      <c r="I93" s="25" t="s">
        <v>152</v>
      </c>
      <c r="J93" s="28"/>
      <c r="K93" s="33" t="s">
        <v>94</v>
      </c>
      <c r="L93" s="30"/>
      <c r="M93" s="30" t="s">
        <v>138</v>
      </c>
      <c r="N93" s="30" t="s">
        <v>101</v>
      </c>
      <c r="O93" s="30" t="s">
        <v>149</v>
      </c>
      <c r="P93" s="30" t="s">
        <v>57</v>
      </c>
      <c r="Q93" s="30"/>
      <c r="R93" s="30"/>
      <c r="S93" s="30"/>
      <c r="T93" s="31"/>
      <c r="U93" s="31"/>
      <c r="V93" s="31"/>
    </row>
    <row r="94" customFormat="false" ht="12.75" hidden="tru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8"/>
      <c r="K94" s="33"/>
      <c r="L94" s="30"/>
      <c r="M94" s="30"/>
      <c r="N94" s="30"/>
      <c r="O94" s="30"/>
      <c r="P94" s="30"/>
      <c r="Q94" s="30"/>
      <c r="R94" s="30"/>
      <c r="S94" s="30"/>
      <c r="T94" s="31" t="n">
        <v>156.5</v>
      </c>
      <c r="U94" s="31" t="n">
        <v>156.5</v>
      </c>
      <c r="V94" s="31" t="n">
        <v>156.5</v>
      </c>
    </row>
    <row r="95" customFormat="false" ht="12.75" hidden="tru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8"/>
      <c r="K95" s="33"/>
      <c r="L95" s="30"/>
      <c r="M95" s="30"/>
      <c r="N95" s="30"/>
      <c r="O95" s="30"/>
      <c r="P95" s="30"/>
      <c r="Q95" s="30"/>
      <c r="R95" s="30"/>
      <c r="S95" s="30"/>
      <c r="T95" s="31"/>
      <c r="U95" s="31"/>
      <c r="V95" s="31"/>
    </row>
    <row r="96" customFormat="false" ht="19.5" hidden="true" customHeight="true" outlineLevel="0" collapsed="false">
      <c r="A96" s="25" t="s">
        <v>16</v>
      </c>
      <c r="B96" s="25"/>
      <c r="C96" s="25" t="s">
        <v>136</v>
      </c>
      <c r="D96" s="25" t="s">
        <v>142</v>
      </c>
      <c r="E96" s="25" t="s">
        <v>150</v>
      </c>
      <c r="F96" s="25" t="s">
        <v>147</v>
      </c>
      <c r="G96" s="25" t="s">
        <v>151</v>
      </c>
      <c r="H96" s="25"/>
      <c r="I96" s="25" t="s">
        <v>152</v>
      </c>
      <c r="J96" s="28"/>
      <c r="K96" s="32"/>
      <c r="L96" s="30"/>
      <c r="M96" s="30"/>
      <c r="N96" s="30"/>
      <c r="O96" s="30"/>
      <c r="P96" s="30"/>
      <c r="Q96" s="30"/>
      <c r="R96" s="30"/>
      <c r="S96" s="30"/>
      <c r="T96" s="31"/>
      <c r="U96" s="31"/>
      <c r="V96" s="31"/>
    </row>
    <row r="97" customFormat="false" ht="31.5" hidden="true" customHeight="tru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8"/>
      <c r="K97" s="33"/>
      <c r="L97" s="30"/>
      <c r="M97" s="30"/>
      <c r="N97" s="30"/>
      <c r="O97" s="30"/>
      <c r="P97" s="30"/>
      <c r="Q97" s="30"/>
      <c r="R97" s="30"/>
      <c r="S97" s="30"/>
      <c r="T97" s="31"/>
      <c r="U97" s="31"/>
      <c r="V97" s="31"/>
    </row>
    <row r="98" customFormat="false" ht="26.25" hidden="true" customHeight="true" outlineLevel="0" collapsed="false">
      <c r="A98" s="25" t="s">
        <v>16</v>
      </c>
      <c r="B98" s="25"/>
      <c r="C98" s="25" t="s">
        <v>136</v>
      </c>
      <c r="D98" s="25" t="s">
        <v>142</v>
      </c>
      <c r="E98" s="25" t="s">
        <v>150</v>
      </c>
      <c r="F98" s="25" t="s">
        <v>147</v>
      </c>
      <c r="G98" s="25" t="s">
        <v>151</v>
      </c>
      <c r="H98" s="25"/>
      <c r="I98" s="25" t="s">
        <v>152</v>
      </c>
      <c r="J98" s="28"/>
      <c r="K98" s="33"/>
      <c r="L98" s="30"/>
      <c r="M98" s="30"/>
      <c r="N98" s="30"/>
      <c r="O98" s="30"/>
      <c r="P98" s="30"/>
      <c r="Q98" s="30"/>
      <c r="R98" s="30"/>
      <c r="S98" s="30"/>
      <c r="T98" s="31"/>
      <c r="U98" s="31"/>
      <c r="V98" s="31"/>
    </row>
    <row r="99" customFormat="false" ht="25.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8"/>
      <c r="K99" s="32" t="s">
        <v>153</v>
      </c>
      <c r="L99" s="30"/>
      <c r="M99" s="30" t="s">
        <v>138</v>
      </c>
      <c r="N99" s="30" t="s">
        <v>154</v>
      </c>
      <c r="O99" s="30" t="s">
        <v>155</v>
      </c>
      <c r="P99" s="30"/>
      <c r="Q99" s="30"/>
      <c r="R99" s="30"/>
      <c r="S99" s="30"/>
      <c r="T99" s="31" t="n">
        <f aca="false">T100</f>
        <v>123102</v>
      </c>
      <c r="U99" s="31" t="n">
        <f aca="false">U100</f>
        <v>26802</v>
      </c>
      <c r="V99" s="31" t="n">
        <f aca="false">V100</f>
        <v>23902</v>
      </c>
    </row>
    <row r="100" customFormat="false" ht="29.25" hidden="false" customHeight="tru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8"/>
      <c r="K100" s="33" t="s">
        <v>156</v>
      </c>
      <c r="L100" s="30"/>
      <c r="M100" s="30" t="s">
        <v>138</v>
      </c>
      <c r="N100" s="30" t="s">
        <v>101</v>
      </c>
      <c r="O100" s="30" t="s">
        <v>155</v>
      </c>
      <c r="P100" s="30" t="s">
        <v>55</v>
      </c>
      <c r="Q100" s="30"/>
      <c r="R100" s="30"/>
      <c r="S100" s="30"/>
      <c r="T100" s="31" t="n">
        <f aca="false">T101</f>
        <v>123102</v>
      </c>
      <c r="U100" s="31" t="n">
        <f aca="false">U101</f>
        <v>26802</v>
      </c>
      <c r="V100" s="31" t="n">
        <f aca="false">V101</f>
        <v>23902</v>
      </c>
    </row>
    <row r="101" customFormat="false" ht="27" hidden="false" customHeight="true" outlineLevel="0" collapsed="false">
      <c r="A101" s="25" t="s">
        <v>16</v>
      </c>
      <c r="B101" s="25"/>
      <c r="C101" s="25" t="s">
        <v>136</v>
      </c>
      <c r="D101" s="25" t="s">
        <v>142</v>
      </c>
      <c r="E101" s="25" t="s">
        <v>150</v>
      </c>
      <c r="F101" s="25" t="s">
        <v>147</v>
      </c>
      <c r="G101" s="25" t="s">
        <v>151</v>
      </c>
      <c r="H101" s="25"/>
      <c r="I101" s="25" t="s">
        <v>152</v>
      </c>
      <c r="J101" s="28"/>
      <c r="K101" s="33" t="s">
        <v>146</v>
      </c>
      <c r="L101" s="30"/>
      <c r="M101" s="30" t="s">
        <v>138</v>
      </c>
      <c r="N101" s="30" t="s">
        <v>101</v>
      </c>
      <c r="O101" s="30" t="s">
        <v>155</v>
      </c>
      <c r="P101" s="30" t="s">
        <v>57</v>
      </c>
      <c r="Q101" s="30"/>
      <c r="R101" s="30"/>
      <c r="S101" s="30"/>
      <c r="T101" s="31" t="n">
        <v>123102</v>
      </c>
      <c r="U101" s="31" t="n">
        <v>26802</v>
      </c>
      <c r="V101" s="31" t="n">
        <v>23902</v>
      </c>
    </row>
    <row r="102" customFormat="false" ht="62.25" hidden="false" customHeight="true" outlineLevel="0" collapsed="false">
      <c r="A102" s="25"/>
      <c r="B102" s="25"/>
      <c r="C102" s="26"/>
      <c r="D102" s="26"/>
      <c r="E102" s="27"/>
      <c r="F102" s="27"/>
      <c r="G102" s="27"/>
      <c r="H102" s="25" t="s">
        <v>157</v>
      </c>
      <c r="I102" s="25"/>
      <c r="J102" s="28"/>
      <c r="K102" s="33" t="s">
        <v>158</v>
      </c>
      <c r="L102" s="30"/>
      <c r="M102" s="30" t="s">
        <v>138</v>
      </c>
      <c r="N102" s="30" t="s">
        <v>101</v>
      </c>
      <c r="O102" s="30" t="s">
        <v>159</v>
      </c>
      <c r="P102" s="30"/>
      <c r="Q102" s="30"/>
      <c r="R102" s="30"/>
      <c r="S102" s="30"/>
      <c r="T102" s="31" t="n">
        <f aca="false">T104</f>
        <v>10000</v>
      </c>
      <c r="U102" s="38" t="s">
        <v>64</v>
      </c>
      <c r="V102" s="38" t="s">
        <v>64</v>
      </c>
    </row>
    <row r="103" customFormat="false" ht="23.25" hidden="false" customHeight="true" outlineLevel="0" collapsed="false">
      <c r="A103" s="25"/>
      <c r="B103" s="25"/>
      <c r="C103" s="26"/>
      <c r="D103" s="26"/>
      <c r="E103" s="27"/>
      <c r="F103" s="27"/>
      <c r="G103" s="27"/>
      <c r="H103" s="25"/>
      <c r="I103" s="25"/>
      <c r="J103" s="28"/>
      <c r="K103" s="33" t="s">
        <v>71</v>
      </c>
      <c r="L103" s="30"/>
      <c r="M103" s="30" t="s">
        <v>138</v>
      </c>
      <c r="N103" s="30" t="s">
        <v>101</v>
      </c>
      <c r="O103" s="30" t="s">
        <v>159</v>
      </c>
      <c r="P103" s="30" t="s">
        <v>72</v>
      </c>
      <c r="Q103" s="30"/>
      <c r="R103" s="30"/>
      <c r="S103" s="30"/>
      <c r="T103" s="31" t="n">
        <f aca="false">T104</f>
        <v>10000</v>
      </c>
      <c r="U103" s="38" t="s">
        <v>64</v>
      </c>
      <c r="V103" s="38" t="s">
        <v>64</v>
      </c>
    </row>
    <row r="104" customFormat="false" ht="18" hidden="false" customHeight="true" outlineLevel="0" collapsed="false">
      <c r="A104" s="25"/>
      <c r="B104" s="25"/>
      <c r="C104" s="26"/>
      <c r="D104" s="26"/>
      <c r="E104" s="27"/>
      <c r="F104" s="27"/>
      <c r="G104" s="27"/>
      <c r="H104" s="25"/>
      <c r="I104" s="25"/>
      <c r="J104" s="28"/>
      <c r="K104" s="33" t="s">
        <v>73</v>
      </c>
      <c r="L104" s="30"/>
      <c r="M104" s="30" t="s">
        <v>138</v>
      </c>
      <c r="N104" s="30" t="s">
        <v>101</v>
      </c>
      <c r="O104" s="30" t="s">
        <v>159</v>
      </c>
      <c r="P104" s="30" t="s">
        <v>74</v>
      </c>
      <c r="Q104" s="30"/>
      <c r="R104" s="30"/>
      <c r="S104" s="30"/>
      <c r="T104" s="31" t="n">
        <v>10000</v>
      </c>
      <c r="U104" s="38" t="s">
        <v>64</v>
      </c>
      <c r="V104" s="38" t="s">
        <v>64</v>
      </c>
    </row>
    <row r="105" customFormat="false" ht="14.25" hidden="false" customHeight="true" outlineLevel="0" collapsed="false">
      <c r="A105" s="25" t="s">
        <v>16</v>
      </c>
      <c r="B105" s="25"/>
      <c r="C105" s="25" t="s">
        <v>160</v>
      </c>
      <c r="D105" s="25" t="s">
        <v>161</v>
      </c>
      <c r="E105" s="25" t="s">
        <v>162</v>
      </c>
      <c r="F105" s="25" t="s">
        <v>157</v>
      </c>
      <c r="G105" s="25" t="s">
        <v>163</v>
      </c>
      <c r="H105" s="25"/>
      <c r="I105" s="25" t="s">
        <v>164</v>
      </c>
      <c r="J105" s="28"/>
      <c r="K105" s="33" t="s">
        <v>165</v>
      </c>
      <c r="L105" s="30"/>
      <c r="M105" s="30" t="s">
        <v>166</v>
      </c>
      <c r="N105" s="30"/>
      <c r="O105" s="30"/>
      <c r="P105" s="30"/>
      <c r="Q105" s="30"/>
      <c r="R105" s="30"/>
      <c r="S105" s="30"/>
      <c r="T105" s="31" t="n">
        <f aca="false">T109</f>
        <v>3000</v>
      </c>
      <c r="U105" s="38" t="s">
        <v>64</v>
      </c>
      <c r="V105" s="38" t="s">
        <v>64</v>
      </c>
    </row>
    <row r="106" customFormat="false" ht="14.25" hidden="false" customHeight="true" outlineLevel="0" collapsed="false">
      <c r="A106" s="25" t="s">
        <v>167</v>
      </c>
      <c r="B106" s="25"/>
      <c r="C106" s="26"/>
      <c r="D106" s="26"/>
      <c r="E106" s="27"/>
      <c r="F106" s="27"/>
      <c r="G106" s="27"/>
      <c r="H106" s="25" t="s">
        <v>168</v>
      </c>
      <c r="I106" s="25"/>
      <c r="J106" s="28"/>
      <c r="K106" s="32" t="s">
        <v>169</v>
      </c>
      <c r="L106" s="30"/>
      <c r="M106" s="30" t="s">
        <v>166</v>
      </c>
      <c r="N106" s="30" t="s">
        <v>166</v>
      </c>
      <c r="O106" s="30"/>
      <c r="P106" s="30"/>
      <c r="Q106" s="30"/>
      <c r="R106" s="30"/>
      <c r="S106" s="30"/>
      <c r="T106" s="31" t="n">
        <f aca="false">T109</f>
        <v>3000</v>
      </c>
      <c r="U106" s="38" t="s">
        <v>64</v>
      </c>
      <c r="V106" s="38" t="s">
        <v>64</v>
      </c>
      <c r="W106" s="56" t="n">
        <f aca="false">W109</f>
        <v>0</v>
      </c>
      <c r="X106" s="56" t="n">
        <f aca="false">X109</f>
        <v>0</v>
      </c>
    </row>
    <row r="107" customFormat="false" ht="63.75" hidden="false" customHeight="true" outlineLevel="0" collapsed="false">
      <c r="A107" s="25"/>
      <c r="B107" s="25"/>
      <c r="C107" s="26"/>
      <c r="D107" s="26"/>
      <c r="E107" s="27"/>
      <c r="F107" s="27"/>
      <c r="G107" s="27"/>
      <c r="H107" s="25"/>
      <c r="I107" s="25"/>
      <c r="J107" s="28"/>
      <c r="K107" s="33" t="s">
        <v>170</v>
      </c>
      <c r="L107" s="30"/>
      <c r="M107" s="30" t="s">
        <v>166</v>
      </c>
      <c r="N107" s="30" t="s">
        <v>166</v>
      </c>
      <c r="O107" s="30" t="s">
        <v>171</v>
      </c>
      <c r="P107" s="30"/>
      <c r="Q107" s="30"/>
      <c r="R107" s="30"/>
      <c r="S107" s="30"/>
      <c r="T107" s="31" t="n">
        <f aca="false">T109</f>
        <v>3000</v>
      </c>
      <c r="U107" s="38" t="s">
        <v>64</v>
      </c>
      <c r="V107" s="38" t="s">
        <v>64</v>
      </c>
    </row>
    <row r="108" customFormat="false" ht="13.5" hidden="false" customHeight="tru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8"/>
      <c r="K108" s="33" t="s">
        <v>71</v>
      </c>
      <c r="L108" s="30"/>
      <c r="M108" s="30" t="s">
        <v>166</v>
      </c>
      <c r="N108" s="30" t="s">
        <v>166</v>
      </c>
      <c r="O108" s="30" t="s">
        <v>171</v>
      </c>
      <c r="P108" s="30" t="s">
        <v>72</v>
      </c>
      <c r="Q108" s="30"/>
      <c r="R108" s="30"/>
      <c r="S108" s="30"/>
      <c r="T108" s="31" t="n">
        <f aca="false">T109</f>
        <v>3000</v>
      </c>
      <c r="U108" s="38" t="s">
        <v>64</v>
      </c>
      <c r="V108" s="38" t="s">
        <v>64</v>
      </c>
    </row>
    <row r="109" customFormat="false" ht="13.5" hidden="false" customHeight="tru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8"/>
      <c r="K109" s="33" t="s">
        <v>73</v>
      </c>
      <c r="L109" s="30"/>
      <c r="M109" s="30" t="s">
        <v>166</v>
      </c>
      <c r="N109" s="30" t="s">
        <v>166</v>
      </c>
      <c r="O109" s="30" t="s">
        <v>171</v>
      </c>
      <c r="P109" s="30" t="s">
        <v>74</v>
      </c>
      <c r="Q109" s="30"/>
      <c r="R109" s="30"/>
      <c r="S109" s="30"/>
      <c r="T109" s="31" t="n">
        <v>3000</v>
      </c>
      <c r="U109" s="38" t="s">
        <v>64</v>
      </c>
      <c r="V109" s="38" t="s">
        <v>64</v>
      </c>
    </row>
    <row r="110" customFormat="false" ht="16.5" hidden="false" customHeight="tru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8"/>
      <c r="K110" s="33" t="s">
        <v>172</v>
      </c>
      <c r="L110" s="30"/>
      <c r="M110" s="30" t="s">
        <v>173</v>
      </c>
      <c r="N110" s="30"/>
      <c r="O110" s="30"/>
      <c r="P110" s="30"/>
      <c r="Q110" s="30"/>
      <c r="R110" s="30"/>
      <c r="S110" s="30"/>
      <c r="T110" s="31" t="n">
        <f aca="false">T114</f>
        <v>10000</v>
      </c>
      <c r="U110" s="38" t="s">
        <v>64</v>
      </c>
      <c r="V110" s="38" t="s">
        <v>64</v>
      </c>
    </row>
    <row r="111" customFormat="false" ht="17.25" hidden="false" customHeight="tru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8"/>
      <c r="K111" s="33" t="s">
        <v>174</v>
      </c>
      <c r="L111" s="30"/>
      <c r="M111" s="30" t="s">
        <v>173</v>
      </c>
      <c r="N111" s="30" t="s">
        <v>25</v>
      </c>
      <c r="O111" s="30"/>
      <c r="P111" s="30"/>
      <c r="Q111" s="30"/>
      <c r="R111" s="30"/>
      <c r="S111" s="30"/>
      <c r="T111" s="31" t="n">
        <f aca="false">T114</f>
        <v>10000</v>
      </c>
      <c r="U111" s="38" t="s">
        <v>64</v>
      </c>
      <c r="V111" s="38" t="s">
        <v>64</v>
      </c>
    </row>
    <row r="112" customFormat="false" ht="152.25" hidden="false" customHeight="tru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8"/>
      <c r="K112" s="32" t="s">
        <v>175</v>
      </c>
      <c r="L112" s="30"/>
      <c r="M112" s="30" t="s">
        <v>173</v>
      </c>
      <c r="N112" s="30" t="s">
        <v>25</v>
      </c>
      <c r="O112" s="30" t="s">
        <v>176</v>
      </c>
      <c r="P112" s="30"/>
      <c r="Q112" s="30"/>
      <c r="R112" s="30"/>
      <c r="S112" s="30"/>
      <c r="T112" s="31" t="n">
        <f aca="false">T114</f>
        <v>10000</v>
      </c>
      <c r="U112" s="38" t="s">
        <v>64</v>
      </c>
      <c r="V112" s="38" t="s">
        <v>64</v>
      </c>
    </row>
    <row r="113" customFormat="false" ht="27.75" hidden="false" customHeight="tru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8"/>
      <c r="K113" s="33" t="s">
        <v>156</v>
      </c>
      <c r="L113" s="30"/>
      <c r="M113" s="30" t="s">
        <v>173</v>
      </c>
      <c r="N113" s="30" t="s">
        <v>25</v>
      </c>
      <c r="O113" s="30" t="s">
        <v>177</v>
      </c>
      <c r="P113" s="30" t="s">
        <v>55</v>
      </c>
      <c r="Q113" s="30"/>
      <c r="R113" s="30"/>
      <c r="S113" s="30"/>
      <c r="T113" s="31" t="n">
        <f aca="false">T114</f>
        <v>10000</v>
      </c>
      <c r="U113" s="38" t="s">
        <v>64</v>
      </c>
      <c r="V113" s="38" t="s">
        <v>64</v>
      </c>
    </row>
    <row r="114" customFormat="false" ht="30.75" hidden="false" customHeight="tru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8"/>
      <c r="K114" s="33" t="s">
        <v>146</v>
      </c>
      <c r="L114" s="30"/>
      <c r="M114" s="30" t="s">
        <v>173</v>
      </c>
      <c r="N114" s="30" t="s">
        <v>25</v>
      </c>
      <c r="O114" s="30" t="s">
        <v>177</v>
      </c>
      <c r="P114" s="30" t="s">
        <v>57</v>
      </c>
      <c r="Q114" s="30"/>
      <c r="R114" s="30"/>
      <c r="S114" s="30"/>
      <c r="T114" s="31" t="n">
        <v>10000</v>
      </c>
      <c r="U114" s="38" t="s">
        <v>64</v>
      </c>
      <c r="V114" s="38" t="s">
        <v>64</v>
      </c>
    </row>
    <row r="115" customFormat="false" ht="23.25" hidden="false" customHeight="tru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8"/>
      <c r="K115" s="48" t="s">
        <v>178</v>
      </c>
      <c r="L115" s="30"/>
      <c r="M115" s="30" t="s">
        <v>116</v>
      </c>
      <c r="N115" s="30"/>
      <c r="O115" s="30"/>
      <c r="P115" s="30"/>
      <c r="Q115" s="30"/>
      <c r="R115" s="30"/>
      <c r="S115" s="30"/>
      <c r="T115" s="31" t="n">
        <f aca="false">T116</f>
        <v>149700</v>
      </c>
      <c r="U115" s="31" t="n">
        <f aca="false">U116</f>
        <v>157300</v>
      </c>
      <c r="V115" s="31" t="n">
        <f aca="false">V116</f>
        <v>163400</v>
      </c>
    </row>
    <row r="116" customFormat="false" ht="19.5" hidden="false" customHeight="tru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8"/>
      <c r="K116" s="48" t="s">
        <v>179</v>
      </c>
      <c r="L116" s="30"/>
      <c r="M116" s="30" t="s">
        <v>116</v>
      </c>
      <c r="N116" s="30" t="s">
        <v>25</v>
      </c>
      <c r="O116" s="30"/>
      <c r="P116" s="30"/>
      <c r="Q116" s="30"/>
      <c r="R116" s="30"/>
      <c r="S116" s="30"/>
      <c r="T116" s="31" t="n">
        <f aca="false">T117</f>
        <v>149700</v>
      </c>
      <c r="U116" s="31" t="n">
        <f aca="false">U117</f>
        <v>157300</v>
      </c>
      <c r="V116" s="31" t="n">
        <f aca="false">V117</f>
        <v>163400</v>
      </c>
    </row>
    <row r="117" customFormat="false" ht="30.75" hidden="false" customHeight="tru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8"/>
      <c r="K117" s="48" t="s">
        <v>180</v>
      </c>
      <c r="L117" s="30"/>
      <c r="M117" s="30" t="s">
        <v>116</v>
      </c>
      <c r="N117" s="30" t="s">
        <v>25</v>
      </c>
      <c r="O117" s="30" t="s">
        <v>181</v>
      </c>
      <c r="P117" s="30"/>
      <c r="Q117" s="30"/>
      <c r="R117" s="30"/>
      <c r="S117" s="30"/>
      <c r="T117" s="31" t="n">
        <f aca="false">T118</f>
        <v>149700</v>
      </c>
      <c r="U117" s="31" t="n">
        <f aca="false">U118</f>
        <v>157300</v>
      </c>
      <c r="V117" s="31" t="n">
        <f aca="false">V118</f>
        <v>163400</v>
      </c>
    </row>
    <row r="118" customFormat="false" ht="30.75" hidden="false" customHeight="tru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8"/>
      <c r="K118" s="48" t="s">
        <v>182</v>
      </c>
      <c r="L118" s="30"/>
      <c r="M118" s="30" t="s">
        <v>116</v>
      </c>
      <c r="N118" s="30" t="s">
        <v>25</v>
      </c>
      <c r="O118" s="30" t="s">
        <v>181</v>
      </c>
      <c r="P118" s="30" t="s">
        <v>183</v>
      </c>
      <c r="Q118" s="30"/>
      <c r="R118" s="30"/>
      <c r="S118" s="30"/>
      <c r="T118" s="31" t="n">
        <f aca="false">T119</f>
        <v>149700</v>
      </c>
      <c r="U118" s="31" t="n">
        <f aca="false">U119</f>
        <v>157300</v>
      </c>
      <c r="V118" s="31" t="n">
        <f aca="false">V119</f>
        <v>163400</v>
      </c>
    </row>
    <row r="119" customFormat="false" ht="30.75" hidden="false" customHeight="tru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8"/>
      <c r="K119" s="48" t="s">
        <v>184</v>
      </c>
      <c r="L119" s="30"/>
      <c r="M119" s="30" t="s">
        <v>116</v>
      </c>
      <c r="N119" s="30" t="s">
        <v>25</v>
      </c>
      <c r="O119" s="30" t="s">
        <v>181</v>
      </c>
      <c r="P119" s="30" t="s">
        <v>185</v>
      </c>
      <c r="Q119" s="30"/>
      <c r="R119" s="30"/>
      <c r="S119" s="30"/>
      <c r="T119" s="31" t="n">
        <v>149700</v>
      </c>
      <c r="U119" s="31" t="n">
        <v>157300</v>
      </c>
      <c r="V119" s="31" t="n">
        <v>163400</v>
      </c>
    </row>
    <row r="120" customFormat="false" ht="12.75" hidden="false" customHeight="false" outlineLevel="0" collapsed="false">
      <c r="A120" s="25"/>
      <c r="B120" s="25"/>
      <c r="C120" s="26"/>
      <c r="D120" s="26"/>
      <c r="E120" s="13"/>
      <c r="F120" s="27"/>
      <c r="G120" s="27"/>
      <c r="H120" s="25" t="s">
        <v>186</v>
      </c>
      <c r="I120" s="25"/>
      <c r="J120" s="28"/>
      <c r="K120" s="32" t="s">
        <v>187</v>
      </c>
      <c r="L120" s="30"/>
      <c r="M120" s="30" t="s">
        <v>79</v>
      </c>
      <c r="N120" s="30"/>
      <c r="O120" s="30"/>
      <c r="P120" s="30"/>
      <c r="Q120" s="30"/>
      <c r="R120" s="30"/>
      <c r="S120" s="30"/>
      <c r="T120" s="31" t="n">
        <f aca="false">T121</f>
        <v>10000</v>
      </c>
      <c r="U120" s="38" t="s">
        <v>64</v>
      </c>
      <c r="V120" s="38" t="s">
        <v>64</v>
      </c>
    </row>
    <row r="121" customFormat="false" ht="25.5" hidden="false" customHeight="false" outlineLevel="0" collapsed="false">
      <c r="A121" s="25"/>
      <c r="B121" s="25"/>
      <c r="C121" s="26"/>
      <c r="D121" s="26"/>
      <c r="E121" s="13"/>
      <c r="F121" s="26"/>
      <c r="G121" s="26"/>
      <c r="H121" s="25" t="s">
        <v>188</v>
      </c>
      <c r="I121" s="25"/>
      <c r="J121" s="28"/>
      <c r="K121" s="32" t="s">
        <v>189</v>
      </c>
      <c r="L121" s="30"/>
      <c r="M121" s="30" t="s">
        <v>79</v>
      </c>
      <c r="N121" s="30" t="s">
        <v>28</v>
      </c>
      <c r="O121" s="30"/>
      <c r="P121" s="30"/>
      <c r="Q121" s="30"/>
      <c r="R121" s="30"/>
      <c r="S121" s="30"/>
      <c r="T121" s="31" t="n">
        <f aca="false">T122</f>
        <v>10000</v>
      </c>
      <c r="U121" s="38" t="s">
        <v>64</v>
      </c>
      <c r="V121" s="38" t="s">
        <v>64</v>
      </c>
    </row>
    <row r="122" customFormat="false" ht="16.5" hidden="false" customHeight="true" outlineLevel="0" collapsed="false">
      <c r="A122" s="25"/>
      <c r="B122" s="25"/>
      <c r="C122" s="26"/>
      <c r="D122" s="26"/>
      <c r="E122" s="13"/>
      <c r="F122" s="26"/>
      <c r="G122" s="26"/>
      <c r="H122" s="25"/>
      <c r="I122" s="25"/>
      <c r="J122" s="28"/>
      <c r="K122" s="32" t="s">
        <v>71</v>
      </c>
      <c r="L122" s="30"/>
      <c r="M122" s="30" t="s">
        <v>79</v>
      </c>
      <c r="N122" s="30" t="s">
        <v>28</v>
      </c>
      <c r="O122" s="30" t="s">
        <v>190</v>
      </c>
      <c r="P122" s="30"/>
      <c r="Q122" s="30"/>
      <c r="R122" s="30"/>
      <c r="S122" s="30"/>
      <c r="T122" s="31" t="n">
        <f aca="false">T126</f>
        <v>10000</v>
      </c>
      <c r="U122" s="38" t="s">
        <v>64</v>
      </c>
      <c r="V122" s="38" t="s">
        <v>64</v>
      </c>
    </row>
    <row r="123" customFormat="false" ht="106.5" hidden="false" customHeight="true" outlineLevel="0" collapsed="false">
      <c r="A123" s="25"/>
      <c r="B123" s="25"/>
      <c r="C123" s="26"/>
      <c r="D123" s="26"/>
      <c r="E123" s="13"/>
      <c r="F123" s="26"/>
      <c r="G123" s="26"/>
      <c r="H123" s="25"/>
      <c r="I123" s="25"/>
      <c r="J123" s="28"/>
      <c r="K123" s="50" t="s">
        <v>191</v>
      </c>
      <c r="L123" s="30"/>
      <c r="M123" s="30" t="s">
        <v>192</v>
      </c>
      <c r="N123" s="30" t="s">
        <v>28</v>
      </c>
      <c r="O123" s="30" t="s">
        <v>190</v>
      </c>
      <c r="P123" s="30"/>
      <c r="Q123" s="30"/>
      <c r="R123" s="30"/>
      <c r="S123" s="30"/>
      <c r="T123" s="31" t="n">
        <f aca="false">T126</f>
        <v>10000</v>
      </c>
      <c r="U123" s="38" t="s">
        <v>64</v>
      </c>
      <c r="V123" s="38" t="s">
        <v>64</v>
      </c>
    </row>
    <row r="124" customFormat="false" ht="24" hidden="true" customHeight="true" outlineLevel="0" collapsed="false">
      <c r="A124" s="25"/>
      <c r="B124" s="25"/>
      <c r="C124" s="26"/>
      <c r="D124" s="26"/>
      <c r="E124" s="13"/>
      <c r="F124" s="26"/>
      <c r="G124" s="26"/>
      <c r="H124" s="25"/>
      <c r="I124" s="25"/>
      <c r="J124" s="39"/>
      <c r="K124" s="37" t="s">
        <v>193</v>
      </c>
      <c r="L124" s="41"/>
      <c r="M124" s="30" t="s">
        <v>79</v>
      </c>
      <c r="N124" s="30" t="s">
        <v>28</v>
      </c>
      <c r="O124" s="30" t="s">
        <v>194</v>
      </c>
      <c r="P124" s="30"/>
      <c r="Q124" s="30"/>
      <c r="R124" s="30"/>
      <c r="S124" s="30"/>
      <c r="T124" s="31" t="n">
        <f aca="false">T126</f>
        <v>10000</v>
      </c>
      <c r="U124" s="38" t="s">
        <v>64</v>
      </c>
      <c r="V124" s="38" t="s">
        <v>64</v>
      </c>
    </row>
    <row r="125" customFormat="false" ht="16.5" hidden="false" customHeight="true" outlineLevel="0" collapsed="false">
      <c r="A125" s="25"/>
      <c r="B125" s="25"/>
      <c r="C125" s="26"/>
      <c r="D125" s="26"/>
      <c r="E125" s="13"/>
      <c r="F125" s="26"/>
      <c r="G125" s="26"/>
      <c r="H125" s="25"/>
      <c r="I125" s="25"/>
      <c r="J125" s="39"/>
      <c r="K125" s="57" t="s">
        <v>71</v>
      </c>
      <c r="L125" s="41"/>
      <c r="M125" s="30" t="s">
        <v>79</v>
      </c>
      <c r="N125" s="30" t="s">
        <v>28</v>
      </c>
      <c r="O125" s="30" t="s">
        <v>190</v>
      </c>
      <c r="P125" s="30" t="s">
        <v>72</v>
      </c>
      <c r="Q125" s="30"/>
      <c r="R125" s="30"/>
      <c r="S125" s="30"/>
      <c r="T125" s="31" t="n">
        <f aca="false">T126</f>
        <v>10000</v>
      </c>
      <c r="U125" s="38" t="s">
        <v>64</v>
      </c>
      <c r="V125" s="38" t="s">
        <v>64</v>
      </c>
    </row>
    <row r="126" customFormat="false" ht="15.75" hidden="false" customHeight="true" outlineLevel="0" collapsed="false">
      <c r="A126" s="25"/>
      <c r="B126" s="25"/>
      <c r="C126" s="26"/>
      <c r="D126" s="26"/>
      <c r="E126" s="27"/>
      <c r="F126" s="27"/>
      <c r="G126" s="27"/>
      <c r="H126" s="25" t="s">
        <v>195</v>
      </c>
      <c r="I126" s="25"/>
      <c r="J126" s="39"/>
      <c r="K126" s="48" t="s">
        <v>73</v>
      </c>
      <c r="L126" s="41"/>
      <c r="M126" s="30" t="s">
        <v>79</v>
      </c>
      <c r="N126" s="30" t="s">
        <v>28</v>
      </c>
      <c r="O126" s="30" t="s">
        <v>190</v>
      </c>
      <c r="P126" s="30" t="s">
        <v>74</v>
      </c>
      <c r="Q126" s="30"/>
      <c r="R126" s="30"/>
      <c r="S126" s="30"/>
      <c r="T126" s="31" t="n">
        <v>10000</v>
      </c>
      <c r="U126" s="38" t="s">
        <v>64</v>
      </c>
      <c r="V126" s="38" t="s">
        <v>64</v>
      </c>
    </row>
    <row r="127" customFormat="false" ht="18.75" hidden="true" customHeight="true" outlineLevel="0" collapsed="false">
      <c r="A127" s="25"/>
      <c r="B127" s="25"/>
      <c r="C127" s="26"/>
      <c r="D127" s="26"/>
      <c r="E127" s="27"/>
      <c r="F127" s="27"/>
      <c r="G127" s="27"/>
      <c r="H127" s="25"/>
      <c r="I127" s="25"/>
      <c r="J127" s="39"/>
      <c r="K127" s="58" t="s">
        <v>89</v>
      </c>
      <c r="L127" s="41"/>
      <c r="M127" s="30" t="s">
        <v>196</v>
      </c>
      <c r="N127" s="30"/>
      <c r="O127" s="30"/>
      <c r="P127" s="30"/>
      <c r="Q127" s="30"/>
      <c r="R127" s="30"/>
      <c r="S127" s="30"/>
      <c r="T127" s="31" t="n">
        <v>0</v>
      </c>
      <c r="U127" s="31"/>
      <c r="V127" s="31"/>
    </row>
    <row r="128" customFormat="false" ht="19.5" hidden="true" customHeight="true" outlineLevel="0" collapsed="false">
      <c r="A128" s="25"/>
      <c r="B128" s="25"/>
      <c r="C128" s="26"/>
      <c r="D128" s="26"/>
      <c r="E128" s="27"/>
      <c r="F128" s="27"/>
      <c r="G128" s="27"/>
      <c r="H128" s="25"/>
      <c r="I128" s="25"/>
      <c r="J128" s="28"/>
      <c r="K128" s="37" t="s">
        <v>89</v>
      </c>
      <c r="L128" s="30"/>
      <c r="M128" s="30" t="s">
        <v>196</v>
      </c>
      <c r="N128" s="30" t="s">
        <v>196</v>
      </c>
      <c r="O128" s="30"/>
      <c r="P128" s="30"/>
      <c r="Q128" s="30"/>
      <c r="R128" s="30"/>
      <c r="S128" s="30"/>
      <c r="T128" s="31"/>
      <c r="U128" s="31"/>
      <c r="V128" s="31"/>
    </row>
    <row r="129" customFormat="false" ht="17.25" hidden="true" customHeight="true" outlineLevel="0" collapsed="false">
      <c r="A129" s="25"/>
      <c r="B129" s="25"/>
      <c r="C129" s="26"/>
      <c r="D129" s="26"/>
      <c r="E129" s="27"/>
      <c r="F129" s="27"/>
      <c r="G129" s="27"/>
      <c r="H129" s="25"/>
      <c r="I129" s="25"/>
      <c r="J129" s="39"/>
      <c r="K129" s="37" t="s">
        <v>89</v>
      </c>
      <c r="L129" s="41"/>
      <c r="M129" s="30" t="s">
        <v>196</v>
      </c>
      <c r="N129" s="30" t="s">
        <v>196</v>
      </c>
      <c r="O129" s="30" t="s">
        <v>197</v>
      </c>
      <c r="P129" s="30"/>
      <c r="Q129" s="30"/>
      <c r="R129" s="30"/>
      <c r="S129" s="30"/>
      <c r="T129" s="31"/>
      <c r="U129" s="31"/>
      <c r="V129" s="31"/>
    </row>
    <row r="130" customFormat="false" ht="18.75" hidden="true" customHeight="true" outlineLevel="0" collapsed="false">
      <c r="A130" s="25"/>
      <c r="B130" s="25"/>
      <c r="C130" s="26"/>
      <c r="D130" s="26"/>
      <c r="E130" s="27"/>
      <c r="F130" s="27"/>
      <c r="G130" s="27"/>
      <c r="H130" s="25"/>
      <c r="I130" s="25"/>
      <c r="J130" s="39"/>
      <c r="K130" s="37" t="s">
        <v>89</v>
      </c>
      <c r="L130" s="41"/>
      <c r="M130" s="30" t="s">
        <v>196</v>
      </c>
      <c r="N130" s="30" t="s">
        <v>196</v>
      </c>
      <c r="O130" s="30" t="s">
        <v>197</v>
      </c>
      <c r="P130" s="30" t="s">
        <v>198</v>
      </c>
      <c r="Q130" s="30"/>
      <c r="R130" s="30"/>
      <c r="S130" s="30"/>
      <c r="T130" s="31"/>
      <c r="U130" s="31"/>
      <c r="V130" s="31"/>
    </row>
    <row r="131" customFormat="false" ht="15" hidden="true" customHeight="true" outlineLevel="0" collapsed="false">
      <c r="A131" s="25"/>
      <c r="B131" s="25"/>
      <c r="C131" s="26"/>
      <c r="D131" s="26"/>
      <c r="E131" s="27"/>
      <c r="F131" s="27"/>
      <c r="G131" s="27"/>
      <c r="H131" s="25"/>
      <c r="I131" s="25"/>
      <c r="J131" s="39"/>
      <c r="K131" s="37" t="s">
        <v>89</v>
      </c>
      <c r="L131" s="41"/>
      <c r="M131" s="30" t="s">
        <v>196</v>
      </c>
      <c r="N131" s="30" t="s">
        <v>196</v>
      </c>
      <c r="O131" s="30" t="s">
        <v>197</v>
      </c>
      <c r="P131" s="30" t="s">
        <v>199</v>
      </c>
      <c r="Q131" s="30"/>
      <c r="R131" s="30"/>
      <c r="S131" s="30"/>
      <c r="T131" s="31"/>
      <c r="U131" s="31"/>
      <c r="V131" s="31"/>
    </row>
    <row r="132" customFormat="false" ht="12.75" hidden="false" customHeight="false" outlineLevel="0" collapsed="false">
      <c r="A132" s="13" t="s">
        <v>7</v>
      </c>
      <c r="B132" s="13" t="s">
        <v>7</v>
      </c>
      <c r="C132" s="13" t="s">
        <v>7</v>
      </c>
      <c r="D132" s="13" t="s">
        <v>7</v>
      </c>
      <c r="E132" s="13" t="s">
        <v>7</v>
      </c>
      <c r="F132" s="13" t="s">
        <v>7</v>
      </c>
      <c r="G132" s="13" t="s">
        <v>7</v>
      </c>
      <c r="H132" s="13" t="s">
        <v>7</v>
      </c>
      <c r="I132" s="13" t="s">
        <v>7</v>
      </c>
      <c r="J132" s="16" t="s">
        <v>7</v>
      </c>
      <c r="K132" s="59" t="s">
        <v>200</v>
      </c>
      <c r="L132" s="60"/>
      <c r="M132" s="61"/>
      <c r="N132" s="61"/>
      <c r="O132" s="61"/>
      <c r="P132" s="61"/>
      <c r="Q132" s="61"/>
      <c r="R132" s="62"/>
      <c r="S132" s="63"/>
      <c r="T132" s="64" t="n">
        <f aca="false">T13+T54+T63+T71+T82+T105+T110+T120+T127+T115</f>
        <v>2214949</v>
      </c>
      <c r="U132" s="64" t="e">
        <f aca="false">U13+U54+U63+U71+U82+U105+U110+U120+U127+U115</f>
        <v>#VALUE!</v>
      </c>
      <c r="V132" s="64" t="e">
        <f aca="false">V13+V54+V63+V71+V82+V105+V110+V120+V127+V115</f>
        <v>#VALUE!</v>
      </c>
    </row>
    <row r="133" customFormat="false" ht="12.75" hidden="false" customHeight="false" outlineLevel="0" collapsed="false">
      <c r="A133" s="13" t="s">
        <v>201</v>
      </c>
      <c r="B133" s="13"/>
      <c r="C133" s="13"/>
      <c r="D133" s="13"/>
      <c r="E133" s="13"/>
      <c r="F133" s="13"/>
      <c r="G133" s="13"/>
      <c r="H133" s="13"/>
      <c r="I133" s="13"/>
      <c r="J133" s="13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</row>
    <row r="134" customFormat="false" ht="12.75" hidden="true" customHeight="false" outlineLevel="0" collapsed="false">
      <c r="A134" s="13" t="s">
        <v>202</v>
      </c>
      <c r="B134" s="13"/>
      <c r="C134" s="13"/>
      <c r="D134" s="13"/>
      <c r="E134" s="13"/>
      <c r="F134" s="13"/>
      <c r="G134" s="13"/>
      <c r="H134" s="13"/>
      <c r="I134" s="13"/>
      <c r="J134" s="13"/>
      <c r="K134" s="66"/>
      <c r="L134" s="66"/>
      <c r="M134" s="66"/>
      <c r="N134" s="66"/>
      <c r="O134" s="66"/>
      <c r="P134" s="66"/>
      <c r="Q134" s="66"/>
      <c r="R134" s="66"/>
      <c r="S134" s="66"/>
      <c r="T134" s="66"/>
      <c r="U134" s="66"/>
      <c r="V134" s="66"/>
    </row>
  </sheetData>
  <mergeCells count="15">
    <mergeCell ref="M1:X1"/>
    <mergeCell ref="V2:X2"/>
    <mergeCell ref="M3:V3"/>
    <mergeCell ref="K4:V4"/>
    <mergeCell ref="V5:X5"/>
    <mergeCell ref="L8:L10"/>
    <mergeCell ref="M8:M10"/>
    <mergeCell ref="N8:N10"/>
    <mergeCell ref="O8:O10"/>
    <mergeCell ref="P8:P10"/>
    <mergeCell ref="Q8:Q10"/>
    <mergeCell ref="R8:R10"/>
    <mergeCell ref="T8:T10"/>
    <mergeCell ref="U8:U10"/>
    <mergeCell ref="V8:V10"/>
  </mergeCells>
  <printOptions headings="false" gridLines="false" gridLinesSet="true" horizontalCentered="false" verticalCentered="false"/>
  <pageMargins left="0.959722222222222" right="0.370138888888889" top="0.610416666666667" bottom="0.529861111111111" header="0.2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3:04:14Z</dcterms:created>
  <dc:creator/>
  <dc:description/>
  <dc:language>en-US</dc:language>
  <cp:lastModifiedBy>Пользователь</cp:lastModifiedBy>
  <cp:lastPrinted>2022-11-13T16:02:34Z</cp:lastPrinted>
  <dcterms:modified xsi:type="dcterms:W3CDTF">2022-11-13T16:02:36Z</dcterms:modified>
  <cp:revision>0</cp:revision>
  <dc:subject/>
  <dc:title/>
</cp:coreProperties>
</file>