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04</definedName>
    <definedName function="false" hidden="false" localSheetId="0" name="_xlnm.Print_Titles" vbProcedure="false">'Документ (1)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1">
  <si>
    <t xml:space="preserve">"Приложение  № 2               
к Решению Алешинского сельского Совета народных депутатов № 154  от 20.12.2023 " О внесении изменений в Решение № 128 от 20.12.2022г."О бюджете Алешинского сельского поселения Дубровского муниципального района Брянской области на 2023 год  и плановый период 2024 и 2025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Алешинского сельского поселения Дубровского муниципального района Брянской области  на 2023 год и плановый период 2024 и 2025 годов"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Алешинская сельская администрация </t>
  </si>
  <si>
    <t xml:space="preserve">93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4 00 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4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экономика</t>
  </si>
  <si>
    <t xml:space="preserve">_0400_0412</t>
  </si>
  <si>
    <t xml:space="preserve">Водное хозяйство</t>
  </si>
  <si>
    <t xml:space="preserve">_0400_0412_002 00 00</t>
  </si>
  <si>
    <t xml:space="preserve">Водохозяйственные мероприятия</t>
  </si>
  <si>
    <t xml:space="preserve">01 4 00 83300</t>
  </si>
  <si>
    <t xml:space="preserve">_0400_0412_002 00 00_002 04 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01 4 00 83710</t>
  </si>
  <si>
    <t xml:space="preserve">_0500_0505</t>
  </si>
  <si>
    <t xml:space="preserve">Благоустройство</t>
  </si>
  <si>
    <t xml:space="preserve">Уличное освещение</t>
  </si>
  <si>
    <t xml:space="preserve">01 4 00 81690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2 4 00 81690</t>
  </si>
  <si>
    <t xml:space="preserve">3 4 00 81690</t>
  </si>
  <si>
    <t xml:space="preserve">_0500_0505_002 00 00</t>
  </si>
  <si>
    <t xml:space="preserve">_0500_0505_002 00 00_002 04 00_002 04 00_002 04 00</t>
  </si>
  <si>
    <t xml:space="preserve">_0500_0505_002 00 00_002 04 00_002 04 00</t>
  </si>
  <si>
    <t xml:space="preserve">4 4 00 816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_0801_442 00 00_442 99 00</t>
  </si>
  <si>
    <t xml:space="preserve">_0800</t>
  </si>
  <si>
    <t xml:space="preserve">_0800_0801</t>
  </si>
  <si>
    <t xml:space="preserve">_0800_0801_442 00 00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4 00 838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_1100</t>
  </si>
  <si>
    <t xml:space="preserve">Физическая культура и спорт</t>
  </si>
  <si>
    <t xml:space="preserve">11</t>
  </si>
  <si>
    <t xml:space="preserve">_1100_1102</t>
  </si>
  <si>
    <t xml:space="preserve">Физкультурно- оздоровительная работа и спортивные мероприятия</t>
  </si>
  <si>
    <t xml:space="preserve">01 4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_1100_1102_512 00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6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A70" activeCellId="0" sqref="AA7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85"/>
    <col collapsed="false" customWidth="true" hidden="false" outlineLevel="0" max="22" min="22" style="0" width="0.13"/>
    <col collapsed="false" customWidth="true" hidden="true" outlineLevel="0" max="23" min="23" style="0" width="9.14"/>
    <col collapsed="false" customWidth="true" hidden="false" outlineLevel="0" max="27" min="25" style="0" width="10.56"/>
  </cols>
  <sheetData>
    <row r="2" customFormat="false" ht="12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32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8"/>
      <c r="R3" s="8"/>
      <c r="S3" s="8"/>
      <c r="T3" s="8"/>
      <c r="U3" s="8"/>
      <c r="V3" s="7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10"/>
      <c r="Y4" s="10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3"/>
      <c r="L5" s="14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4" t="s">
        <v>8</v>
      </c>
      <c r="R5" s="14" t="s">
        <v>3</v>
      </c>
      <c r="S5" s="14" t="s">
        <v>3</v>
      </c>
      <c r="T5" s="15"/>
      <c r="U5" s="16" t="s">
        <v>9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7" t="s">
        <v>10</v>
      </c>
      <c r="L6" s="14"/>
      <c r="M6" s="14"/>
      <c r="N6" s="14"/>
      <c r="O6" s="14"/>
      <c r="P6" s="14"/>
      <c r="Q6" s="14"/>
      <c r="R6" s="14"/>
      <c r="S6" s="14"/>
      <c r="T6" s="18"/>
      <c r="U6" s="16"/>
    </row>
    <row r="7" customFormat="false" ht="0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9"/>
      <c r="L7" s="14"/>
      <c r="M7" s="14"/>
      <c r="N7" s="14"/>
      <c r="O7" s="14"/>
      <c r="P7" s="14"/>
      <c r="Q7" s="14"/>
      <c r="R7" s="14"/>
      <c r="S7" s="14"/>
      <c r="T7" s="20"/>
      <c r="U7" s="16"/>
    </row>
    <row r="8" customFormat="false" ht="1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  <c r="K8" s="14" t="s">
        <v>11</v>
      </c>
      <c r="L8" s="14" t="s">
        <v>12</v>
      </c>
      <c r="M8" s="14" t="n">
        <v>2</v>
      </c>
      <c r="N8" s="14" t="s">
        <v>13</v>
      </c>
      <c r="O8" s="14" t="s">
        <v>14</v>
      </c>
      <c r="P8" s="14" t="n">
        <v>5</v>
      </c>
      <c r="Q8" s="14" t="n">
        <v>6</v>
      </c>
      <c r="R8" s="14" t="s">
        <v>15</v>
      </c>
      <c r="S8" s="14" t="n">
        <v>4</v>
      </c>
      <c r="T8" s="14" t="s">
        <v>16</v>
      </c>
      <c r="U8" s="14" t="n">
        <v>7</v>
      </c>
    </row>
    <row r="9" customFormat="false" ht="12.75" hidden="false" customHeight="true" outlineLevel="0" collapsed="false">
      <c r="A9" s="21"/>
      <c r="B9" s="21"/>
      <c r="C9" s="22"/>
      <c r="D9" s="22"/>
      <c r="E9" s="11"/>
      <c r="F9" s="23"/>
      <c r="G9" s="23"/>
      <c r="H9" s="21"/>
      <c r="I9" s="21"/>
      <c r="J9" s="24"/>
      <c r="K9" s="25" t="s">
        <v>17</v>
      </c>
      <c r="L9" s="26"/>
      <c r="M9" s="26" t="s">
        <v>18</v>
      </c>
      <c r="N9" s="26"/>
      <c r="O9" s="26"/>
      <c r="P9" s="26"/>
      <c r="Q9" s="26"/>
      <c r="R9" s="26"/>
      <c r="S9" s="26"/>
      <c r="T9" s="26"/>
      <c r="U9" s="27" t="n">
        <f aca="false">U104</f>
        <v>2587218.33</v>
      </c>
    </row>
    <row r="10" customFormat="false" ht="12.75" hidden="false" customHeight="false" outlineLevel="0" collapsed="false">
      <c r="A10" s="21"/>
      <c r="B10" s="21"/>
      <c r="C10" s="22"/>
      <c r="D10" s="22"/>
      <c r="E10" s="11"/>
      <c r="F10" s="23"/>
      <c r="G10" s="23"/>
      <c r="H10" s="21" t="s">
        <v>19</v>
      </c>
      <c r="I10" s="21"/>
      <c r="J10" s="24"/>
      <c r="K10" s="28" t="s">
        <v>20</v>
      </c>
      <c r="L10" s="26"/>
      <c r="M10" s="26" t="s">
        <v>18</v>
      </c>
      <c r="N10" s="26" t="s">
        <v>21</v>
      </c>
      <c r="O10" s="26"/>
      <c r="P10" s="26"/>
      <c r="Q10" s="26"/>
      <c r="R10" s="26"/>
      <c r="S10" s="26"/>
      <c r="T10" s="26"/>
      <c r="U10" s="27" t="n">
        <f aca="false">U11+U19+U28+U35</f>
        <v>1475202.06</v>
      </c>
    </row>
    <row r="11" customFormat="false" ht="38.25" hidden="false" customHeight="false" outlineLevel="0" collapsed="false">
      <c r="A11" s="21"/>
      <c r="B11" s="21"/>
      <c r="C11" s="22"/>
      <c r="D11" s="22"/>
      <c r="E11" s="11"/>
      <c r="F11" s="22"/>
      <c r="G11" s="22"/>
      <c r="H11" s="21" t="s">
        <v>22</v>
      </c>
      <c r="I11" s="21"/>
      <c r="J11" s="24"/>
      <c r="K11" s="28" t="s">
        <v>23</v>
      </c>
      <c r="L11" s="26"/>
      <c r="M11" s="26" t="s">
        <v>18</v>
      </c>
      <c r="N11" s="26" t="s">
        <v>21</v>
      </c>
      <c r="O11" s="26" t="s">
        <v>24</v>
      </c>
      <c r="P11" s="26"/>
      <c r="Q11" s="26"/>
      <c r="R11" s="26"/>
      <c r="S11" s="26"/>
      <c r="T11" s="26"/>
      <c r="U11" s="27" t="n">
        <f aca="false">U12+U16</f>
        <v>530858</v>
      </c>
    </row>
    <row r="12" customFormat="false" ht="52.5" hidden="false" customHeight="true" outlineLevel="0" collapsed="false">
      <c r="A12" s="21"/>
      <c r="B12" s="21"/>
      <c r="C12" s="22"/>
      <c r="D12" s="22"/>
      <c r="E12" s="23"/>
      <c r="F12" s="23"/>
      <c r="G12" s="23"/>
      <c r="H12" s="21" t="s">
        <v>25</v>
      </c>
      <c r="I12" s="21"/>
      <c r="J12" s="24"/>
      <c r="K12" s="28" t="s">
        <v>26</v>
      </c>
      <c r="L12" s="26"/>
      <c r="M12" s="26" t="s">
        <v>18</v>
      </c>
      <c r="N12" s="26" t="s">
        <v>21</v>
      </c>
      <c r="O12" s="26" t="s">
        <v>24</v>
      </c>
      <c r="P12" s="26" t="s">
        <v>27</v>
      </c>
      <c r="Q12" s="26"/>
      <c r="R12" s="26"/>
      <c r="S12" s="26"/>
      <c r="T12" s="26"/>
      <c r="U12" s="27" t="n">
        <f aca="false">U13</f>
        <v>530858</v>
      </c>
    </row>
    <row r="13" customFormat="false" ht="14.25" hidden="false" customHeight="true" outlineLevel="0" collapsed="false">
      <c r="A13" s="21"/>
      <c r="B13" s="21"/>
      <c r="C13" s="22"/>
      <c r="D13" s="22"/>
      <c r="E13" s="23"/>
      <c r="F13" s="23"/>
      <c r="G13" s="23"/>
      <c r="H13" s="21" t="s">
        <v>28</v>
      </c>
      <c r="I13" s="21"/>
      <c r="J13" s="24"/>
      <c r="K13" s="28" t="s">
        <v>29</v>
      </c>
      <c r="L13" s="26"/>
      <c r="M13" s="26" t="s">
        <v>18</v>
      </c>
      <c r="N13" s="26" t="s">
        <v>21</v>
      </c>
      <c r="O13" s="26" t="s">
        <v>24</v>
      </c>
      <c r="P13" s="26" t="s">
        <v>27</v>
      </c>
      <c r="Q13" s="26"/>
      <c r="R13" s="26"/>
      <c r="S13" s="26"/>
      <c r="T13" s="26"/>
      <c r="U13" s="27" t="n">
        <f aca="false">U14</f>
        <v>530858</v>
      </c>
    </row>
    <row r="14" customFormat="false" ht="64.5" hidden="false" customHeight="true" outlineLevel="0" collapsed="false">
      <c r="A14" s="21"/>
      <c r="B14" s="21"/>
      <c r="C14" s="22"/>
      <c r="D14" s="22"/>
      <c r="E14" s="23"/>
      <c r="F14" s="23"/>
      <c r="G14" s="23"/>
      <c r="H14" s="21"/>
      <c r="I14" s="21"/>
      <c r="J14" s="24"/>
      <c r="K14" s="29" t="s">
        <v>30</v>
      </c>
      <c r="L14" s="26"/>
      <c r="M14" s="26" t="s">
        <v>18</v>
      </c>
      <c r="N14" s="26" t="s">
        <v>21</v>
      </c>
      <c r="O14" s="26" t="s">
        <v>24</v>
      </c>
      <c r="P14" s="26" t="s">
        <v>27</v>
      </c>
      <c r="Q14" s="26" t="s">
        <v>31</v>
      </c>
      <c r="R14" s="26"/>
      <c r="S14" s="26"/>
      <c r="T14" s="26"/>
      <c r="U14" s="27" t="n">
        <f aca="false">U15</f>
        <v>530858</v>
      </c>
    </row>
    <row r="15" customFormat="false" ht="24" hidden="false" customHeight="true" outlineLevel="0" collapsed="false">
      <c r="A15" s="21" t="s">
        <v>11</v>
      </c>
      <c r="B15" s="21"/>
      <c r="C15" s="21" t="s">
        <v>19</v>
      </c>
      <c r="D15" s="21" t="s">
        <v>22</v>
      </c>
      <c r="E15" s="21" t="s">
        <v>25</v>
      </c>
      <c r="F15" s="21" t="s">
        <v>28</v>
      </c>
      <c r="G15" s="21" t="s">
        <v>32</v>
      </c>
      <c r="H15" s="21"/>
      <c r="I15" s="21" t="s">
        <v>33</v>
      </c>
      <c r="J15" s="24"/>
      <c r="K15" s="29" t="s">
        <v>34</v>
      </c>
      <c r="L15" s="26"/>
      <c r="M15" s="26" t="s">
        <v>18</v>
      </c>
      <c r="N15" s="26" t="s">
        <v>21</v>
      </c>
      <c r="O15" s="26" t="s">
        <v>24</v>
      </c>
      <c r="P15" s="26" t="s">
        <v>27</v>
      </c>
      <c r="Q15" s="26" t="s">
        <v>35</v>
      </c>
      <c r="R15" s="26"/>
      <c r="S15" s="26"/>
      <c r="T15" s="26"/>
      <c r="U15" s="27" t="n">
        <v>530858</v>
      </c>
    </row>
    <row r="16" customFormat="false" ht="0.75" hidden="tru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4"/>
      <c r="K16" s="30" t="s">
        <v>36</v>
      </c>
      <c r="L16" s="26"/>
      <c r="M16" s="26" t="s">
        <v>18</v>
      </c>
      <c r="N16" s="31" t="s">
        <v>21</v>
      </c>
      <c r="O16" s="31" t="s">
        <v>24</v>
      </c>
      <c r="P16" s="32" t="s">
        <v>37</v>
      </c>
      <c r="Q16" s="32"/>
      <c r="R16" s="26"/>
      <c r="S16" s="26"/>
      <c r="T16" s="26"/>
      <c r="U16" s="27"/>
    </row>
    <row r="17" customFormat="false" ht="69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4"/>
      <c r="K17" s="33" t="s">
        <v>30</v>
      </c>
      <c r="L17" s="26"/>
      <c r="M17" s="26" t="s">
        <v>18</v>
      </c>
      <c r="N17" s="31" t="s">
        <v>21</v>
      </c>
      <c r="O17" s="31" t="s">
        <v>24</v>
      </c>
      <c r="P17" s="32" t="s">
        <v>37</v>
      </c>
      <c r="Q17" s="32" t="s">
        <v>31</v>
      </c>
      <c r="R17" s="26"/>
      <c r="S17" s="26"/>
      <c r="T17" s="26"/>
      <c r="U17" s="27"/>
    </row>
    <row r="18" customFormat="false" ht="26.2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4"/>
      <c r="K18" s="33" t="s">
        <v>38</v>
      </c>
      <c r="L18" s="26"/>
      <c r="M18" s="26" t="s">
        <v>18</v>
      </c>
      <c r="N18" s="31" t="s">
        <v>21</v>
      </c>
      <c r="O18" s="31" t="s">
        <v>24</v>
      </c>
      <c r="P18" s="32" t="s">
        <v>37</v>
      </c>
      <c r="Q18" s="32" t="s">
        <v>35</v>
      </c>
      <c r="R18" s="26"/>
      <c r="S18" s="26"/>
      <c r="T18" s="26"/>
      <c r="U18" s="27"/>
    </row>
    <row r="19" customFormat="false" ht="54.75" hidden="false" customHeight="true" outlineLevel="0" collapsed="false">
      <c r="A19" s="21"/>
      <c r="B19" s="21"/>
      <c r="C19" s="22"/>
      <c r="D19" s="22"/>
      <c r="E19" s="11"/>
      <c r="F19" s="22"/>
      <c r="G19" s="22"/>
      <c r="H19" s="21" t="s">
        <v>39</v>
      </c>
      <c r="I19" s="21"/>
      <c r="J19" s="24"/>
      <c r="K19" s="28" t="s">
        <v>40</v>
      </c>
      <c r="L19" s="26"/>
      <c r="M19" s="26" t="s">
        <v>18</v>
      </c>
      <c r="N19" s="26" t="s">
        <v>21</v>
      </c>
      <c r="O19" s="26" t="s">
        <v>41</v>
      </c>
      <c r="P19" s="26"/>
      <c r="Q19" s="26"/>
      <c r="R19" s="26"/>
      <c r="S19" s="26"/>
      <c r="T19" s="26"/>
      <c r="U19" s="27" t="n">
        <f aca="false">U20</f>
        <v>924344.06</v>
      </c>
    </row>
    <row r="20" customFormat="false" ht="51" hidden="false" customHeight="false" outlineLevel="0" collapsed="false">
      <c r="A20" s="21"/>
      <c r="B20" s="21"/>
      <c r="C20" s="22"/>
      <c r="D20" s="22"/>
      <c r="E20" s="23"/>
      <c r="F20" s="23"/>
      <c r="G20" s="23"/>
      <c r="H20" s="21" t="s">
        <v>42</v>
      </c>
      <c r="I20" s="21"/>
      <c r="J20" s="24"/>
      <c r="K20" s="28" t="s">
        <v>26</v>
      </c>
      <c r="L20" s="26"/>
      <c r="M20" s="26" t="s">
        <v>18</v>
      </c>
      <c r="N20" s="26" t="s">
        <v>21</v>
      </c>
      <c r="O20" s="26" t="s">
        <v>41</v>
      </c>
      <c r="P20" s="26" t="s">
        <v>43</v>
      </c>
      <c r="Q20" s="26"/>
      <c r="R20" s="26"/>
      <c r="S20" s="26"/>
      <c r="T20" s="26"/>
      <c r="U20" s="27" t="n">
        <f aca="false">U21</f>
        <v>924344.06</v>
      </c>
    </row>
    <row r="21" customFormat="false" ht="12.75" hidden="false" customHeight="false" outlineLevel="0" collapsed="false">
      <c r="A21" s="21"/>
      <c r="B21" s="21"/>
      <c r="C21" s="22"/>
      <c r="D21" s="22"/>
      <c r="E21" s="23"/>
      <c r="F21" s="23"/>
      <c r="G21" s="23"/>
      <c r="H21" s="21" t="s">
        <v>44</v>
      </c>
      <c r="I21" s="21"/>
      <c r="J21" s="24"/>
      <c r="K21" s="28" t="s">
        <v>45</v>
      </c>
      <c r="L21" s="26"/>
      <c r="M21" s="26" t="s">
        <v>18</v>
      </c>
      <c r="N21" s="26" t="s">
        <v>21</v>
      </c>
      <c r="O21" s="26" t="s">
        <v>41</v>
      </c>
      <c r="P21" s="26" t="s">
        <v>43</v>
      </c>
      <c r="Q21" s="26"/>
      <c r="R21" s="26"/>
      <c r="S21" s="26"/>
      <c r="T21" s="26"/>
      <c r="U21" s="27" t="n">
        <f aca="false">U22+U25+U26</f>
        <v>924344.06</v>
      </c>
    </row>
    <row r="22" customFormat="false" ht="49.5" hidden="false" customHeight="true" outlineLevel="0" collapsed="false">
      <c r="A22" s="21" t="s">
        <v>11</v>
      </c>
      <c r="B22" s="21"/>
      <c r="C22" s="21" t="s">
        <v>19</v>
      </c>
      <c r="D22" s="21" t="s">
        <v>39</v>
      </c>
      <c r="E22" s="21" t="s">
        <v>42</v>
      </c>
      <c r="F22" s="21" t="s">
        <v>44</v>
      </c>
      <c r="G22" s="21" t="s">
        <v>46</v>
      </c>
      <c r="H22" s="21"/>
      <c r="I22" s="21" t="s">
        <v>47</v>
      </c>
      <c r="J22" s="24"/>
      <c r="K22" s="29" t="s">
        <v>48</v>
      </c>
      <c r="L22" s="26"/>
      <c r="M22" s="26" t="s">
        <v>18</v>
      </c>
      <c r="N22" s="26" t="s">
        <v>21</v>
      </c>
      <c r="O22" s="26" t="s">
        <v>41</v>
      </c>
      <c r="P22" s="26" t="s">
        <v>43</v>
      </c>
      <c r="Q22" s="26" t="s">
        <v>31</v>
      </c>
      <c r="R22" s="26"/>
      <c r="S22" s="26"/>
      <c r="T22" s="26"/>
      <c r="U22" s="27" t="n">
        <f aca="false">U23</f>
        <v>594164</v>
      </c>
      <c r="Y22" s="34"/>
      <c r="Z22" s="34"/>
      <c r="AA22" s="34"/>
    </row>
    <row r="23" customFormat="false" ht="28.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4"/>
      <c r="K23" s="29" t="s">
        <v>49</v>
      </c>
      <c r="L23" s="26"/>
      <c r="M23" s="26" t="s">
        <v>18</v>
      </c>
      <c r="N23" s="26" t="s">
        <v>21</v>
      </c>
      <c r="O23" s="26" t="s">
        <v>41</v>
      </c>
      <c r="P23" s="26" t="s">
        <v>43</v>
      </c>
      <c r="Q23" s="26" t="s">
        <v>35</v>
      </c>
      <c r="R23" s="26"/>
      <c r="S23" s="26"/>
      <c r="T23" s="26"/>
      <c r="U23" s="27" t="n">
        <v>594164</v>
      </c>
      <c r="Y23" s="34"/>
      <c r="Z23" s="34"/>
      <c r="AA23" s="34"/>
      <c r="AB23" s="34"/>
      <c r="AC23" s="34"/>
    </row>
    <row r="24" customFormat="false" ht="25.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4"/>
      <c r="K24" s="29" t="s">
        <v>50</v>
      </c>
      <c r="L24" s="26"/>
      <c r="M24" s="26" t="s">
        <v>18</v>
      </c>
      <c r="N24" s="26" t="s">
        <v>21</v>
      </c>
      <c r="O24" s="26" t="s">
        <v>41</v>
      </c>
      <c r="P24" s="26" t="s">
        <v>43</v>
      </c>
      <c r="Q24" s="26" t="s">
        <v>51</v>
      </c>
      <c r="R24" s="26"/>
      <c r="S24" s="26"/>
      <c r="T24" s="26"/>
      <c r="U24" s="27" t="n">
        <f aca="false">U25</f>
        <v>318928.06</v>
      </c>
    </row>
    <row r="25" customFormat="false" ht="27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4"/>
      <c r="K25" s="29" t="s">
        <v>52</v>
      </c>
      <c r="L25" s="26"/>
      <c r="M25" s="26" t="s">
        <v>18</v>
      </c>
      <c r="N25" s="26" t="s">
        <v>21</v>
      </c>
      <c r="O25" s="26" t="s">
        <v>41</v>
      </c>
      <c r="P25" s="26" t="s">
        <v>43</v>
      </c>
      <c r="Q25" s="26" t="s">
        <v>53</v>
      </c>
      <c r="R25" s="26"/>
      <c r="S25" s="26"/>
      <c r="T25" s="26"/>
      <c r="U25" s="27" t="n">
        <v>318928.06</v>
      </c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4"/>
      <c r="K26" s="29" t="s">
        <v>54</v>
      </c>
      <c r="L26" s="26"/>
      <c r="M26" s="26" t="s">
        <v>18</v>
      </c>
      <c r="N26" s="26" t="s">
        <v>21</v>
      </c>
      <c r="O26" s="26" t="s">
        <v>41</v>
      </c>
      <c r="P26" s="26" t="s">
        <v>43</v>
      </c>
      <c r="Q26" s="26" t="s">
        <v>55</v>
      </c>
      <c r="R26" s="26"/>
      <c r="S26" s="26"/>
      <c r="T26" s="26"/>
      <c r="U26" s="27" t="n">
        <f aca="false">U27</f>
        <v>11252</v>
      </c>
    </row>
    <row r="27" customFormat="false" ht="15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4"/>
      <c r="K27" s="29" t="s">
        <v>56</v>
      </c>
      <c r="L27" s="26"/>
      <c r="M27" s="26" t="s">
        <v>18</v>
      </c>
      <c r="N27" s="26" t="s">
        <v>21</v>
      </c>
      <c r="O27" s="26" t="s">
        <v>41</v>
      </c>
      <c r="P27" s="26" t="s">
        <v>43</v>
      </c>
      <c r="Q27" s="26" t="s">
        <v>57</v>
      </c>
      <c r="R27" s="26"/>
      <c r="S27" s="26"/>
      <c r="T27" s="26"/>
      <c r="U27" s="27" t="n">
        <v>11252</v>
      </c>
    </row>
    <row r="28" customFormat="false" ht="39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4"/>
      <c r="K28" s="29" t="s">
        <v>58</v>
      </c>
      <c r="L28" s="26"/>
      <c r="M28" s="26" t="s">
        <v>18</v>
      </c>
      <c r="N28" s="26" t="s">
        <v>21</v>
      </c>
      <c r="O28" s="26" t="s">
        <v>59</v>
      </c>
      <c r="P28" s="26"/>
      <c r="Q28" s="26"/>
      <c r="R28" s="26"/>
      <c r="S28" s="26"/>
      <c r="T28" s="26"/>
      <c r="U28" s="27" t="n">
        <f aca="false">U29+U32</f>
        <v>10000</v>
      </c>
    </row>
    <row r="29" customFormat="false" ht="64.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4"/>
      <c r="K29" s="29" t="s">
        <v>60</v>
      </c>
      <c r="L29" s="26"/>
      <c r="M29" s="26" t="s">
        <v>18</v>
      </c>
      <c r="N29" s="26" t="s">
        <v>21</v>
      </c>
      <c r="O29" s="26" t="s">
        <v>59</v>
      </c>
      <c r="P29" s="26" t="s">
        <v>61</v>
      </c>
      <c r="Q29" s="26"/>
      <c r="R29" s="26"/>
      <c r="S29" s="26"/>
      <c r="T29" s="26"/>
      <c r="U29" s="27" t="n">
        <f aca="false">U31</f>
        <v>5000</v>
      </c>
    </row>
    <row r="30" customFormat="false" ht="17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4"/>
      <c r="K30" s="29" t="s">
        <v>62</v>
      </c>
      <c r="L30" s="26"/>
      <c r="M30" s="26" t="s">
        <v>18</v>
      </c>
      <c r="N30" s="26" t="s">
        <v>21</v>
      </c>
      <c r="O30" s="26" t="s">
        <v>59</v>
      </c>
      <c r="P30" s="26" t="s">
        <v>61</v>
      </c>
      <c r="Q30" s="26" t="s">
        <v>63</v>
      </c>
      <c r="R30" s="26"/>
      <c r="S30" s="26"/>
      <c r="T30" s="26"/>
      <c r="U30" s="27" t="n">
        <f aca="false">U31</f>
        <v>5000</v>
      </c>
    </row>
    <row r="31" customFormat="false" ht="17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4"/>
      <c r="K31" s="29" t="s">
        <v>64</v>
      </c>
      <c r="L31" s="26"/>
      <c r="M31" s="26" t="s">
        <v>18</v>
      </c>
      <c r="N31" s="26" t="s">
        <v>21</v>
      </c>
      <c r="O31" s="26" t="s">
        <v>59</v>
      </c>
      <c r="P31" s="26" t="s">
        <v>61</v>
      </c>
      <c r="Q31" s="26" t="s">
        <v>65</v>
      </c>
      <c r="R31" s="26"/>
      <c r="S31" s="26"/>
      <c r="T31" s="26"/>
      <c r="U31" s="27" t="n">
        <v>5000</v>
      </c>
    </row>
    <row r="32" customFormat="false" ht="69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4"/>
      <c r="K32" s="29" t="s">
        <v>66</v>
      </c>
      <c r="L32" s="26"/>
      <c r="M32" s="26" t="s">
        <v>18</v>
      </c>
      <c r="N32" s="26" t="s">
        <v>21</v>
      </c>
      <c r="O32" s="26" t="s">
        <v>59</v>
      </c>
      <c r="P32" s="26" t="s">
        <v>67</v>
      </c>
      <c r="Q32" s="26"/>
      <c r="R32" s="26"/>
      <c r="S32" s="26"/>
      <c r="T32" s="26"/>
      <c r="U32" s="27" t="n">
        <f aca="false">U34</f>
        <v>5000</v>
      </c>
    </row>
    <row r="33" customFormat="false" ht="18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4"/>
      <c r="K33" s="29" t="s">
        <v>62</v>
      </c>
      <c r="L33" s="26"/>
      <c r="M33" s="26" t="s">
        <v>18</v>
      </c>
      <c r="N33" s="26" t="s">
        <v>21</v>
      </c>
      <c r="O33" s="26" t="s">
        <v>59</v>
      </c>
      <c r="P33" s="26" t="s">
        <v>67</v>
      </c>
      <c r="Q33" s="26" t="s">
        <v>63</v>
      </c>
      <c r="R33" s="26"/>
      <c r="S33" s="26"/>
      <c r="T33" s="26"/>
      <c r="U33" s="27" t="n">
        <f aca="false">U34</f>
        <v>5000</v>
      </c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4"/>
      <c r="K34" s="29" t="s">
        <v>64</v>
      </c>
      <c r="L34" s="26"/>
      <c r="M34" s="26" t="s">
        <v>18</v>
      </c>
      <c r="N34" s="26" t="s">
        <v>21</v>
      </c>
      <c r="O34" s="26" t="s">
        <v>59</v>
      </c>
      <c r="P34" s="26" t="s">
        <v>67</v>
      </c>
      <c r="Q34" s="26" t="s">
        <v>65</v>
      </c>
      <c r="R34" s="26"/>
      <c r="S34" s="26"/>
      <c r="T34" s="26"/>
      <c r="U34" s="27" t="n">
        <v>5000</v>
      </c>
    </row>
    <row r="35" customFormat="false" ht="22.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35"/>
      <c r="K35" s="36" t="s">
        <v>68</v>
      </c>
      <c r="L35" s="37"/>
      <c r="M35" s="26" t="s">
        <v>18</v>
      </c>
      <c r="N35" s="26" t="s">
        <v>21</v>
      </c>
      <c r="O35" s="26" t="s">
        <v>69</v>
      </c>
      <c r="P35" s="38"/>
      <c r="Q35" s="26"/>
      <c r="R35" s="26"/>
      <c r="S35" s="26"/>
      <c r="T35" s="26"/>
      <c r="U35" s="27" t="n">
        <f aca="false">U38+U39</f>
        <v>10000</v>
      </c>
    </row>
    <row r="36" customFormat="false" ht="23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35"/>
      <c r="K36" s="33" t="s">
        <v>70</v>
      </c>
      <c r="L36" s="37"/>
      <c r="M36" s="26" t="s">
        <v>18</v>
      </c>
      <c r="N36" s="26" t="s">
        <v>21</v>
      </c>
      <c r="O36" s="39" t="s">
        <v>69</v>
      </c>
      <c r="P36" s="26" t="s">
        <v>71</v>
      </c>
      <c r="Q36" s="37"/>
      <c r="R36" s="26"/>
      <c r="S36" s="26"/>
      <c r="T36" s="26"/>
      <c r="U36" s="27" t="n">
        <f aca="false">U38</f>
        <v>5000</v>
      </c>
    </row>
    <row r="37" customFormat="false" ht="26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35"/>
      <c r="K37" s="33" t="s">
        <v>72</v>
      </c>
      <c r="L37" s="37"/>
      <c r="M37" s="26" t="s">
        <v>18</v>
      </c>
      <c r="N37" s="26" t="s">
        <v>21</v>
      </c>
      <c r="O37" s="39" t="s">
        <v>69</v>
      </c>
      <c r="P37" s="26" t="s">
        <v>71</v>
      </c>
      <c r="Q37" s="37" t="s">
        <v>51</v>
      </c>
      <c r="R37" s="26"/>
      <c r="S37" s="26"/>
      <c r="T37" s="26"/>
      <c r="U37" s="27" t="n">
        <f aca="false">U38</f>
        <v>5000</v>
      </c>
    </row>
    <row r="38" customFormat="false" ht="33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35"/>
      <c r="K38" s="40" t="s">
        <v>73</v>
      </c>
      <c r="L38" s="37"/>
      <c r="M38" s="26" t="s">
        <v>18</v>
      </c>
      <c r="N38" s="26" t="s">
        <v>21</v>
      </c>
      <c r="O38" s="39" t="s">
        <v>69</v>
      </c>
      <c r="P38" s="26" t="s">
        <v>71</v>
      </c>
      <c r="Q38" s="37" t="s">
        <v>53</v>
      </c>
      <c r="R38" s="26"/>
      <c r="S38" s="26"/>
      <c r="T38" s="26"/>
      <c r="U38" s="27" t="n">
        <v>5000</v>
      </c>
    </row>
    <row r="39" customFormat="false" ht="52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35"/>
      <c r="K39" s="40" t="s">
        <v>74</v>
      </c>
      <c r="L39" s="37"/>
      <c r="M39" s="26" t="s">
        <v>18</v>
      </c>
      <c r="N39" s="26" t="s">
        <v>21</v>
      </c>
      <c r="O39" s="39" t="s">
        <v>69</v>
      </c>
      <c r="P39" s="26" t="s">
        <v>75</v>
      </c>
      <c r="Q39" s="37"/>
      <c r="R39" s="26"/>
      <c r="S39" s="26"/>
      <c r="T39" s="26"/>
      <c r="U39" s="27" t="n">
        <f aca="false">U40</f>
        <v>5000</v>
      </c>
    </row>
    <row r="40" customFormat="false" ht="14.2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35"/>
      <c r="K40" s="29" t="s">
        <v>62</v>
      </c>
      <c r="L40" s="37"/>
      <c r="M40" s="26" t="s">
        <v>18</v>
      </c>
      <c r="N40" s="26" t="s">
        <v>21</v>
      </c>
      <c r="O40" s="39" t="s">
        <v>69</v>
      </c>
      <c r="P40" s="26" t="s">
        <v>75</v>
      </c>
      <c r="Q40" s="37" t="s">
        <v>63</v>
      </c>
      <c r="R40" s="26"/>
      <c r="S40" s="26"/>
      <c r="T40" s="26"/>
      <c r="U40" s="27" t="n">
        <f aca="false">U41</f>
        <v>5000</v>
      </c>
    </row>
    <row r="41" customFormat="false" ht="17.2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35"/>
      <c r="K41" s="29" t="s">
        <v>64</v>
      </c>
      <c r="L41" s="37"/>
      <c r="M41" s="26" t="s">
        <v>18</v>
      </c>
      <c r="N41" s="26" t="s">
        <v>21</v>
      </c>
      <c r="O41" s="39" t="s">
        <v>69</v>
      </c>
      <c r="P41" s="26" t="s">
        <v>75</v>
      </c>
      <c r="Q41" s="37" t="s">
        <v>65</v>
      </c>
      <c r="R41" s="26"/>
      <c r="S41" s="26"/>
      <c r="T41" s="26"/>
      <c r="U41" s="27" t="n">
        <v>5000</v>
      </c>
    </row>
    <row r="42" customFormat="false" ht="12.75" hidden="false" customHeight="false" outlineLevel="0" collapsed="false">
      <c r="A42" s="21"/>
      <c r="B42" s="21"/>
      <c r="C42" s="22"/>
      <c r="D42" s="22"/>
      <c r="E42" s="11"/>
      <c r="F42" s="23"/>
      <c r="G42" s="23"/>
      <c r="H42" s="21" t="s">
        <v>76</v>
      </c>
      <c r="I42" s="21"/>
      <c r="J42" s="24"/>
      <c r="K42" s="41" t="s">
        <v>77</v>
      </c>
      <c r="L42" s="26"/>
      <c r="M42" s="26" t="s">
        <v>18</v>
      </c>
      <c r="N42" s="26" t="s">
        <v>24</v>
      </c>
      <c r="O42" s="26"/>
      <c r="P42" s="42"/>
      <c r="Q42" s="26"/>
      <c r="R42" s="26"/>
      <c r="S42" s="26"/>
      <c r="T42" s="26"/>
      <c r="U42" s="27" t="n">
        <f aca="false">U46</f>
        <v>114949</v>
      </c>
    </row>
    <row r="43" customFormat="false" ht="12.75" hidden="false" customHeight="false" outlineLevel="0" collapsed="false">
      <c r="A43" s="21"/>
      <c r="B43" s="21"/>
      <c r="C43" s="22"/>
      <c r="D43" s="22"/>
      <c r="E43" s="11"/>
      <c r="F43" s="22"/>
      <c r="G43" s="22"/>
      <c r="H43" s="21" t="s">
        <v>78</v>
      </c>
      <c r="I43" s="21"/>
      <c r="J43" s="24"/>
      <c r="K43" s="28" t="s">
        <v>79</v>
      </c>
      <c r="L43" s="26"/>
      <c r="M43" s="26" t="s">
        <v>18</v>
      </c>
      <c r="N43" s="26" t="s">
        <v>24</v>
      </c>
      <c r="O43" s="26" t="s">
        <v>80</v>
      </c>
      <c r="P43" s="26"/>
      <c r="Q43" s="26"/>
      <c r="R43" s="26"/>
      <c r="S43" s="26"/>
      <c r="T43" s="26"/>
      <c r="U43" s="27" t="n">
        <f aca="false">U46</f>
        <v>114949</v>
      </c>
    </row>
    <row r="44" customFormat="false" ht="27.75" hidden="false" customHeight="true" outlineLevel="0" collapsed="false">
      <c r="A44" s="21"/>
      <c r="B44" s="21"/>
      <c r="C44" s="22"/>
      <c r="D44" s="22"/>
      <c r="E44" s="23"/>
      <c r="F44" s="23"/>
      <c r="G44" s="23"/>
      <c r="H44" s="21" t="s">
        <v>81</v>
      </c>
      <c r="I44" s="21"/>
      <c r="J44" s="24"/>
      <c r="K44" s="28" t="s">
        <v>82</v>
      </c>
      <c r="L44" s="26"/>
      <c r="M44" s="26" t="s">
        <v>18</v>
      </c>
      <c r="N44" s="26" t="s">
        <v>24</v>
      </c>
      <c r="O44" s="26" t="s">
        <v>80</v>
      </c>
      <c r="P44" s="26" t="s">
        <v>83</v>
      </c>
      <c r="Q44" s="26"/>
      <c r="R44" s="26"/>
      <c r="S44" s="26"/>
      <c r="T44" s="26"/>
      <c r="U44" s="27" t="n">
        <f aca="false">U46</f>
        <v>114949</v>
      </c>
    </row>
    <row r="45" customFormat="false" ht="28.5" hidden="false" customHeight="true" outlineLevel="0" collapsed="false">
      <c r="A45" s="21"/>
      <c r="B45" s="21"/>
      <c r="C45" s="22"/>
      <c r="D45" s="22"/>
      <c r="E45" s="23"/>
      <c r="F45" s="23"/>
      <c r="G45" s="23"/>
      <c r="H45" s="21" t="s">
        <v>84</v>
      </c>
      <c r="I45" s="21"/>
      <c r="J45" s="24"/>
      <c r="K45" s="28" t="s">
        <v>85</v>
      </c>
      <c r="L45" s="26"/>
      <c r="M45" s="26" t="s">
        <v>18</v>
      </c>
      <c r="N45" s="26" t="s">
        <v>24</v>
      </c>
      <c r="O45" s="26" t="s">
        <v>80</v>
      </c>
      <c r="P45" s="26" t="s">
        <v>83</v>
      </c>
      <c r="Q45" s="26"/>
      <c r="R45" s="26"/>
      <c r="S45" s="26"/>
      <c r="T45" s="26"/>
      <c r="U45" s="27" t="n">
        <f aca="false">U46</f>
        <v>114949</v>
      </c>
    </row>
    <row r="46" customFormat="false" ht="64.5" hidden="false" customHeight="true" outlineLevel="0" collapsed="false">
      <c r="A46" s="21"/>
      <c r="B46" s="21"/>
      <c r="C46" s="22"/>
      <c r="D46" s="22"/>
      <c r="E46" s="23"/>
      <c r="F46" s="23"/>
      <c r="G46" s="23"/>
      <c r="H46" s="21" t="s">
        <v>86</v>
      </c>
      <c r="I46" s="21"/>
      <c r="J46" s="24"/>
      <c r="K46" s="29" t="s">
        <v>87</v>
      </c>
      <c r="L46" s="26"/>
      <c r="M46" s="26" t="s">
        <v>18</v>
      </c>
      <c r="N46" s="26" t="s">
        <v>24</v>
      </c>
      <c r="O46" s="26" t="s">
        <v>80</v>
      </c>
      <c r="P46" s="26" t="s">
        <v>83</v>
      </c>
      <c r="Q46" s="26"/>
      <c r="R46" s="26"/>
      <c r="S46" s="26"/>
      <c r="T46" s="26"/>
      <c r="U46" s="27" t="n">
        <f aca="false">U47+U49</f>
        <v>114949</v>
      </c>
    </row>
    <row r="47" customFormat="false" ht="28.5" hidden="false" customHeight="true" outlineLevel="0" collapsed="false">
      <c r="A47" s="21"/>
      <c r="B47" s="21"/>
      <c r="C47" s="22"/>
      <c r="D47" s="22"/>
      <c r="E47" s="23"/>
      <c r="F47" s="23"/>
      <c r="G47" s="23"/>
      <c r="H47" s="21"/>
      <c r="I47" s="21"/>
      <c r="J47" s="24"/>
      <c r="K47" s="29" t="s">
        <v>88</v>
      </c>
      <c r="L47" s="26"/>
      <c r="M47" s="26" t="s">
        <v>18</v>
      </c>
      <c r="N47" s="26" t="s">
        <v>24</v>
      </c>
      <c r="O47" s="26" t="s">
        <v>80</v>
      </c>
      <c r="P47" s="26" t="s">
        <v>83</v>
      </c>
      <c r="Q47" s="26" t="s">
        <v>31</v>
      </c>
      <c r="R47" s="26"/>
      <c r="S47" s="26"/>
      <c r="T47" s="26"/>
      <c r="U47" s="27" t="n">
        <f aca="false">U48</f>
        <v>109628</v>
      </c>
    </row>
    <row r="48" customFormat="false" ht="23.25" hidden="false" customHeight="true" outlineLevel="0" collapsed="false">
      <c r="A48" s="21" t="s">
        <v>11</v>
      </c>
      <c r="B48" s="21"/>
      <c r="C48" s="21" t="s">
        <v>76</v>
      </c>
      <c r="D48" s="21" t="s">
        <v>78</v>
      </c>
      <c r="E48" s="21" t="s">
        <v>81</v>
      </c>
      <c r="F48" s="21" t="s">
        <v>84</v>
      </c>
      <c r="G48" s="21" t="s">
        <v>86</v>
      </c>
      <c r="H48" s="21"/>
      <c r="I48" s="21" t="s">
        <v>89</v>
      </c>
      <c r="J48" s="24"/>
      <c r="K48" s="29" t="s">
        <v>90</v>
      </c>
      <c r="L48" s="26"/>
      <c r="M48" s="26" t="s">
        <v>18</v>
      </c>
      <c r="N48" s="26" t="s">
        <v>24</v>
      </c>
      <c r="O48" s="26" t="s">
        <v>80</v>
      </c>
      <c r="P48" s="26" t="s">
        <v>83</v>
      </c>
      <c r="Q48" s="26" t="s">
        <v>35</v>
      </c>
      <c r="R48" s="26"/>
      <c r="S48" s="26"/>
      <c r="T48" s="26"/>
      <c r="U48" s="27" t="n">
        <v>109628</v>
      </c>
    </row>
    <row r="49" customFormat="false" ht="24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4"/>
      <c r="K49" s="29" t="s">
        <v>91</v>
      </c>
      <c r="L49" s="26"/>
      <c r="M49" s="26" t="s">
        <v>18</v>
      </c>
      <c r="N49" s="26" t="s">
        <v>24</v>
      </c>
      <c r="O49" s="26" t="s">
        <v>80</v>
      </c>
      <c r="P49" s="26" t="s">
        <v>83</v>
      </c>
      <c r="Q49" s="26" t="s">
        <v>51</v>
      </c>
      <c r="R49" s="26"/>
      <c r="S49" s="26"/>
      <c r="T49" s="26"/>
      <c r="U49" s="27" t="n">
        <f aca="false">U50</f>
        <v>5321</v>
      </c>
    </row>
    <row r="50" customFormat="false" ht="27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4"/>
      <c r="K50" s="29" t="s">
        <v>92</v>
      </c>
      <c r="L50" s="26"/>
      <c r="M50" s="26" t="s">
        <v>18</v>
      </c>
      <c r="N50" s="26" t="s">
        <v>24</v>
      </c>
      <c r="O50" s="26" t="s">
        <v>80</v>
      </c>
      <c r="P50" s="26" t="s">
        <v>83</v>
      </c>
      <c r="Q50" s="26" t="s">
        <v>53</v>
      </c>
      <c r="R50" s="26"/>
      <c r="S50" s="26"/>
      <c r="T50" s="26"/>
      <c r="U50" s="27" t="n">
        <v>5321</v>
      </c>
    </row>
    <row r="51" customFormat="false" ht="17.25" hidden="false" customHeight="true" outlineLevel="0" collapsed="false">
      <c r="A51" s="21"/>
      <c r="B51" s="21"/>
      <c r="C51" s="22"/>
      <c r="D51" s="22"/>
      <c r="E51" s="11"/>
      <c r="F51" s="23"/>
      <c r="G51" s="23"/>
      <c r="H51" s="21"/>
      <c r="I51" s="21"/>
      <c r="J51" s="24"/>
      <c r="K51" s="43" t="s">
        <v>93</v>
      </c>
      <c r="L51" s="26"/>
      <c r="M51" s="26" t="s">
        <v>18</v>
      </c>
      <c r="N51" s="26" t="s">
        <v>41</v>
      </c>
      <c r="O51" s="26"/>
      <c r="P51" s="26"/>
      <c r="Q51" s="26"/>
      <c r="R51" s="26"/>
      <c r="S51" s="26"/>
      <c r="T51" s="26"/>
      <c r="U51" s="27" t="n">
        <f aca="false">U52+U57</f>
        <v>20880</v>
      </c>
    </row>
    <row r="52" customFormat="false" ht="14.25" hidden="false" customHeight="true" outlineLevel="0" collapsed="false">
      <c r="A52" s="21"/>
      <c r="B52" s="21"/>
      <c r="C52" s="22"/>
      <c r="D52" s="22"/>
      <c r="E52" s="11"/>
      <c r="F52" s="22"/>
      <c r="G52" s="22"/>
      <c r="H52" s="21" t="s">
        <v>94</v>
      </c>
      <c r="I52" s="21"/>
      <c r="J52" s="35"/>
      <c r="K52" s="44" t="s">
        <v>95</v>
      </c>
      <c r="L52" s="37"/>
      <c r="M52" s="26" t="s">
        <v>18</v>
      </c>
      <c r="N52" s="26" t="s">
        <v>41</v>
      </c>
      <c r="O52" s="26" t="s">
        <v>59</v>
      </c>
      <c r="P52" s="38"/>
      <c r="Q52" s="26"/>
      <c r="R52" s="26"/>
      <c r="S52" s="26"/>
      <c r="T52" s="26"/>
      <c r="U52" s="27" t="n">
        <f aca="false">U56</f>
        <v>20880</v>
      </c>
    </row>
    <row r="53" customFormat="false" ht="15.75" hidden="false" customHeight="true" outlineLevel="0" collapsed="false">
      <c r="A53" s="21"/>
      <c r="B53" s="21"/>
      <c r="C53" s="22"/>
      <c r="D53" s="22"/>
      <c r="E53" s="23"/>
      <c r="F53" s="23"/>
      <c r="G53" s="23"/>
      <c r="H53" s="21" t="s">
        <v>96</v>
      </c>
      <c r="I53" s="21"/>
      <c r="J53" s="35"/>
      <c r="K53" s="45" t="s">
        <v>97</v>
      </c>
      <c r="L53" s="37"/>
      <c r="M53" s="26" t="s">
        <v>18</v>
      </c>
      <c r="N53" s="26" t="s">
        <v>41</v>
      </c>
      <c r="O53" s="39" t="s">
        <v>59</v>
      </c>
      <c r="P53" s="26" t="s">
        <v>98</v>
      </c>
      <c r="Q53" s="37"/>
      <c r="R53" s="26"/>
      <c r="S53" s="26"/>
      <c r="T53" s="26"/>
      <c r="U53" s="27" t="n">
        <f aca="false">U56</f>
        <v>20880</v>
      </c>
    </row>
    <row r="54" customFormat="false" ht="56.25" hidden="false" customHeight="true" outlineLevel="0" collapsed="false">
      <c r="A54" s="21"/>
      <c r="B54" s="21"/>
      <c r="C54" s="22"/>
      <c r="D54" s="22"/>
      <c r="E54" s="23"/>
      <c r="F54" s="23"/>
      <c r="G54" s="23"/>
      <c r="H54" s="21" t="s">
        <v>99</v>
      </c>
      <c r="I54" s="21"/>
      <c r="J54" s="35"/>
      <c r="K54" s="46" t="s">
        <v>100</v>
      </c>
      <c r="L54" s="37"/>
      <c r="M54" s="26" t="s">
        <v>18</v>
      </c>
      <c r="N54" s="26" t="s">
        <v>41</v>
      </c>
      <c r="O54" s="39" t="s">
        <v>59</v>
      </c>
      <c r="P54" s="26" t="s">
        <v>98</v>
      </c>
      <c r="Q54" s="37"/>
      <c r="R54" s="26"/>
      <c r="S54" s="26"/>
      <c r="T54" s="26"/>
      <c r="U54" s="27" t="n">
        <f aca="false">U56</f>
        <v>20880</v>
      </c>
    </row>
    <row r="55" customFormat="false" ht="27.75" hidden="false" customHeight="true" outlineLevel="0" collapsed="false">
      <c r="A55" s="21"/>
      <c r="B55" s="21"/>
      <c r="C55" s="22"/>
      <c r="D55" s="22"/>
      <c r="E55" s="23"/>
      <c r="F55" s="23"/>
      <c r="G55" s="23"/>
      <c r="H55" s="21"/>
      <c r="I55" s="21"/>
      <c r="J55" s="35"/>
      <c r="K55" s="44" t="s">
        <v>72</v>
      </c>
      <c r="L55" s="37"/>
      <c r="M55" s="26" t="s">
        <v>18</v>
      </c>
      <c r="N55" s="26" t="s">
        <v>41</v>
      </c>
      <c r="O55" s="39" t="s">
        <v>59</v>
      </c>
      <c r="P55" s="26" t="s">
        <v>98</v>
      </c>
      <c r="Q55" s="37" t="s">
        <v>51</v>
      </c>
      <c r="R55" s="26"/>
      <c r="S55" s="26"/>
      <c r="T55" s="26"/>
      <c r="U55" s="27" t="n">
        <f aca="false">U56</f>
        <v>20880</v>
      </c>
    </row>
    <row r="56" customFormat="false" ht="27" hidden="false" customHeight="true" outlineLevel="0" collapsed="false">
      <c r="A56" s="21"/>
      <c r="B56" s="21"/>
      <c r="C56" s="22"/>
      <c r="D56" s="22"/>
      <c r="E56" s="23"/>
      <c r="F56" s="23"/>
      <c r="G56" s="23"/>
      <c r="H56" s="21"/>
      <c r="I56" s="21"/>
      <c r="J56" s="35"/>
      <c r="K56" s="45" t="s">
        <v>73</v>
      </c>
      <c r="L56" s="37"/>
      <c r="M56" s="26" t="s">
        <v>18</v>
      </c>
      <c r="N56" s="26" t="s">
        <v>41</v>
      </c>
      <c r="O56" s="39" t="s">
        <v>59</v>
      </c>
      <c r="P56" s="26" t="s">
        <v>98</v>
      </c>
      <c r="Q56" s="37" t="s">
        <v>53</v>
      </c>
      <c r="R56" s="26"/>
      <c r="S56" s="26"/>
      <c r="T56" s="26"/>
      <c r="U56" s="27" t="n">
        <v>20880</v>
      </c>
    </row>
    <row r="57" customFormat="false" ht="25.5" hidden="true" customHeight="true" outlineLevel="0" collapsed="false">
      <c r="A57" s="21"/>
      <c r="B57" s="21"/>
      <c r="C57" s="22"/>
      <c r="D57" s="22"/>
      <c r="E57" s="23"/>
      <c r="F57" s="23"/>
      <c r="G57" s="23"/>
      <c r="H57" s="21"/>
      <c r="I57" s="21"/>
      <c r="J57" s="35"/>
      <c r="K57" s="47" t="s">
        <v>101</v>
      </c>
      <c r="L57" s="37"/>
      <c r="M57" s="26" t="s">
        <v>18</v>
      </c>
      <c r="N57" s="26" t="s">
        <v>41</v>
      </c>
      <c r="O57" s="26" t="s">
        <v>102</v>
      </c>
      <c r="P57" s="42"/>
      <c r="Q57" s="37"/>
      <c r="R57" s="26"/>
      <c r="S57" s="26"/>
      <c r="T57" s="26"/>
      <c r="U57" s="27" t="n">
        <f aca="false">U60</f>
        <v>0</v>
      </c>
    </row>
    <row r="58" customFormat="false" ht="108.75" hidden="true" customHeight="true" outlineLevel="0" collapsed="false">
      <c r="A58" s="21"/>
      <c r="B58" s="21"/>
      <c r="C58" s="22"/>
      <c r="D58" s="22"/>
      <c r="E58" s="23"/>
      <c r="F58" s="23"/>
      <c r="G58" s="23"/>
      <c r="H58" s="21"/>
      <c r="I58" s="21"/>
      <c r="J58" s="35"/>
      <c r="K58" s="48" t="s">
        <v>103</v>
      </c>
      <c r="L58" s="37"/>
      <c r="M58" s="26" t="s">
        <v>18</v>
      </c>
      <c r="N58" s="26" t="s">
        <v>41</v>
      </c>
      <c r="O58" s="39" t="s">
        <v>59</v>
      </c>
      <c r="P58" s="26" t="s">
        <v>104</v>
      </c>
      <c r="Q58" s="37"/>
      <c r="R58" s="26"/>
      <c r="S58" s="26"/>
      <c r="T58" s="26"/>
      <c r="U58" s="27" t="n">
        <f aca="false">U60</f>
        <v>0</v>
      </c>
    </row>
    <row r="59" customFormat="false" ht="15.75" hidden="true" customHeight="true" outlineLevel="0" collapsed="false">
      <c r="A59" s="21"/>
      <c r="B59" s="21"/>
      <c r="C59" s="22"/>
      <c r="D59" s="22"/>
      <c r="E59" s="23"/>
      <c r="F59" s="23"/>
      <c r="G59" s="23"/>
      <c r="H59" s="21"/>
      <c r="I59" s="21"/>
      <c r="J59" s="35"/>
      <c r="K59" s="44" t="s">
        <v>72</v>
      </c>
      <c r="L59" s="37"/>
      <c r="M59" s="26" t="s">
        <v>18</v>
      </c>
      <c r="N59" s="26" t="s">
        <v>41</v>
      </c>
      <c r="O59" s="39" t="s">
        <v>102</v>
      </c>
      <c r="P59" s="26" t="s">
        <v>104</v>
      </c>
      <c r="Q59" s="37" t="s">
        <v>51</v>
      </c>
      <c r="R59" s="26"/>
      <c r="S59" s="26"/>
      <c r="T59" s="26"/>
      <c r="U59" s="27" t="n">
        <f aca="false">U60</f>
        <v>0</v>
      </c>
    </row>
    <row r="60" customFormat="false" ht="30" hidden="true" customHeight="true" outlineLevel="0" collapsed="false">
      <c r="A60" s="21"/>
      <c r="B60" s="21"/>
      <c r="C60" s="22"/>
      <c r="D60" s="22"/>
      <c r="E60" s="23"/>
      <c r="F60" s="23"/>
      <c r="G60" s="23"/>
      <c r="H60" s="21"/>
      <c r="I60" s="21"/>
      <c r="J60" s="35"/>
      <c r="K60" s="45" t="s">
        <v>73</v>
      </c>
      <c r="L60" s="37"/>
      <c r="M60" s="26" t="s">
        <v>18</v>
      </c>
      <c r="N60" s="26" t="s">
        <v>41</v>
      </c>
      <c r="O60" s="39" t="s">
        <v>102</v>
      </c>
      <c r="P60" s="26" t="s">
        <v>104</v>
      </c>
      <c r="Q60" s="37" t="s">
        <v>105</v>
      </c>
      <c r="R60" s="26"/>
      <c r="S60" s="26"/>
      <c r="T60" s="26"/>
      <c r="U60" s="27" t="n">
        <v>0</v>
      </c>
    </row>
    <row r="61" customFormat="false" ht="25.5" hidden="true" customHeight="true" outlineLevel="0" collapsed="false">
      <c r="A61" s="21"/>
      <c r="B61" s="21"/>
      <c r="C61" s="22"/>
      <c r="D61" s="22"/>
      <c r="E61" s="23"/>
      <c r="F61" s="23"/>
      <c r="G61" s="23"/>
      <c r="H61" s="21"/>
      <c r="I61" s="21"/>
      <c r="J61" s="35"/>
      <c r="K61" s="47"/>
      <c r="L61" s="37"/>
      <c r="M61" s="26" t="s">
        <v>18</v>
      </c>
      <c r="N61" s="26"/>
      <c r="O61" s="39"/>
      <c r="P61" s="42"/>
      <c r="Q61" s="37"/>
      <c r="R61" s="26"/>
      <c r="S61" s="26"/>
      <c r="T61" s="26"/>
      <c r="U61" s="27"/>
    </row>
    <row r="62" customFormat="false" ht="20.25" hidden="false" customHeight="true" outlineLevel="0" collapsed="false">
      <c r="A62" s="21"/>
      <c r="B62" s="21"/>
      <c r="C62" s="22"/>
      <c r="D62" s="22"/>
      <c r="E62" s="11"/>
      <c r="F62" s="23"/>
      <c r="G62" s="23"/>
      <c r="H62" s="21" t="s">
        <v>106</v>
      </c>
      <c r="I62" s="21"/>
      <c r="J62" s="24"/>
      <c r="K62" s="41" t="s">
        <v>107</v>
      </c>
      <c r="L62" s="26"/>
      <c r="M62" s="26" t="s">
        <v>18</v>
      </c>
      <c r="N62" s="26" t="s">
        <v>108</v>
      </c>
      <c r="O62" s="26"/>
      <c r="P62" s="42"/>
      <c r="Q62" s="26"/>
      <c r="R62" s="26"/>
      <c r="S62" s="26"/>
      <c r="T62" s="26"/>
      <c r="U62" s="27" t="n">
        <f aca="false">U67+U63</f>
        <v>803332.77</v>
      </c>
    </row>
    <row r="63" customFormat="false" ht="16.5" hidden="false" customHeight="true" outlineLevel="0" collapsed="false">
      <c r="A63" s="21"/>
      <c r="B63" s="21"/>
      <c r="C63" s="22"/>
      <c r="D63" s="22"/>
      <c r="E63" s="11"/>
      <c r="F63" s="23"/>
      <c r="G63" s="23"/>
      <c r="H63" s="21"/>
      <c r="I63" s="21"/>
      <c r="J63" s="24"/>
      <c r="K63" s="28" t="s">
        <v>109</v>
      </c>
      <c r="L63" s="26"/>
      <c r="M63" s="26" t="s">
        <v>18</v>
      </c>
      <c r="N63" s="26" t="s">
        <v>108</v>
      </c>
      <c r="O63" s="26" t="s">
        <v>24</v>
      </c>
      <c r="P63" s="26"/>
      <c r="Q63" s="26"/>
      <c r="R63" s="26"/>
      <c r="S63" s="26"/>
      <c r="T63" s="26"/>
      <c r="U63" s="27" t="n">
        <f aca="false">U66</f>
        <v>15000</v>
      </c>
    </row>
    <row r="64" customFormat="false" ht="79.5" hidden="false" customHeight="true" outlineLevel="0" collapsed="false">
      <c r="A64" s="21"/>
      <c r="B64" s="21"/>
      <c r="C64" s="22"/>
      <c r="D64" s="22"/>
      <c r="E64" s="11"/>
      <c r="F64" s="23"/>
      <c r="G64" s="23"/>
      <c r="H64" s="21"/>
      <c r="I64" s="21"/>
      <c r="J64" s="24"/>
      <c r="K64" s="28" t="s">
        <v>110</v>
      </c>
      <c r="L64" s="26"/>
      <c r="M64" s="26" t="s">
        <v>18</v>
      </c>
      <c r="N64" s="26" t="s">
        <v>108</v>
      </c>
      <c r="O64" s="26" t="s">
        <v>24</v>
      </c>
      <c r="P64" s="26" t="s">
        <v>111</v>
      </c>
      <c r="Q64" s="26"/>
      <c r="R64" s="26"/>
      <c r="S64" s="26"/>
      <c r="T64" s="26"/>
      <c r="U64" s="27" t="n">
        <f aca="false">U66</f>
        <v>15000</v>
      </c>
    </row>
    <row r="65" customFormat="false" ht="27" hidden="false" customHeight="true" outlineLevel="0" collapsed="false">
      <c r="A65" s="21"/>
      <c r="B65" s="21"/>
      <c r="C65" s="22"/>
      <c r="D65" s="22"/>
      <c r="E65" s="11"/>
      <c r="F65" s="23"/>
      <c r="G65" s="23"/>
      <c r="H65" s="21"/>
      <c r="I65" s="21"/>
      <c r="J65" s="24"/>
      <c r="K65" s="29" t="s">
        <v>72</v>
      </c>
      <c r="L65" s="26"/>
      <c r="M65" s="26" t="s">
        <v>18</v>
      </c>
      <c r="N65" s="26" t="s">
        <v>108</v>
      </c>
      <c r="O65" s="26" t="s">
        <v>24</v>
      </c>
      <c r="P65" s="26" t="s">
        <v>111</v>
      </c>
      <c r="Q65" s="26" t="s">
        <v>51</v>
      </c>
      <c r="R65" s="26"/>
      <c r="S65" s="26"/>
      <c r="T65" s="26"/>
      <c r="U65" s="27" t="n">
        <f aca="false">U66</f>
        <v>15000</v>
      </c>
    </row>
    <row r="66" customFormat="false" ht="27.75" hidden="false" customHeight="true" outlineLevel="0" collapsed="false">
      <c r="A66" s="21"/>
      <c r="B66" s="21"/>
      <c r="C66" s="22"/>
      <c r="D66" s="22"/>
      <c r="E66" s="11"/>
      <c r="F66" s="23"/>
      <c r="G66" s="23"/>
      <c r="H66" s="21"/>
      <c r="I66" s="21"/>
      <c r="J66" s="24"/>
      <c r="K66" s="29" t="s">
        <v>73</v>
      </c>
      <c r="L66" s="26"/>
      <c r="M66" s="26" t="s">
        <v>18</v>
      </c>
      <c r="N66" s="26" t="s">
        <v>108</v>
      </c>
      <c r="O66" s="26" t="s">
        <v>24</v>
      </c>
      <c r="P66" s="26" t="s">
        <v>111</v>
      </c>
      <c r="Q66" s="26" t="s">
        <v>53</v>
      </c>
      <c r="R66" s="26"/>
      <c r="S66" s="26"/>
      <c r="T66" s="26"/>
      <c r="U66" s="27" t="n">
        <v>15000</v>
      </c>
    </row>
    <row r="67" customFormat="false" ht="19.5" hidden="false" customHeight="true" outlineLevel="0" collapsed="false">
      <c r="A67" s="21"/>
      <c r="B67" s="21"/>
      <c r="C67" s="22"/>
      <c r="D67" s="22"/>
      <c r="E67" s="11"/>
      <c r="F67" s="22"/>
      <c r="G67" s="22"/>
      <c r="H67" s="21" t="s">
        <v>112</v>
      </c>
      <c r="I67" s="21"/>
      <c r="J67" s="24"/>
      <c r="K67" s="28" t="s">
        <v>113</v>
      </c>
      <c r="L67" s="26"/>
      <c r="M67" s="26" t="s">
        <v>18</v>
      </c>
      <c r="N67" s="26" t="s">
        <v>108</v>
      </c>
      <c r="O67" s="26" t="s">
        <v>80</v>
      </c>
      <c r="P67" s="26"/>
      <c r="Q67" s="26"/>
      <c r="R67" s="26"/>
      <c r="S67" s="26"/>
      <c r="T67" s="26"/>
      <c r="U67" s="27" t="n">
        <f aca="false">U68+U77+U74+U80</f>
        <v>788332.77</v>
      </c>
    </row>
    <row r="68" s="51" customFormat="true" ht="12.75" hidden="false" customHeight="false" outlineLevel="0" collapsed="false">
      <c r="A68" s="49"/>
      <c r="B68" s="49"/>
      <c r="C68" s="23"/>
      <c r="D68" s="23"/>
      <c r="E68" s="23"/>
      <c r="F68" s="23"/>
      <c r="G68" s="23"/>
      <c r="H68" s="49"/>
      <c r="I68" s="49"/>
      <c r="J68" s="50"/>
      <c r="K68" s="28" t="s">
        <v>114</v>
      </c>
      <c r="L68" s="26"/>
      <c r="M68" s="26" t="s">
        <v>18</v>
      </c>
      <c r="N68" s="26" t="s">
        <v>108</v>
      </c>
      <c r="O68" s="26" t="s">
        <v>80</v>
      </c>
      <c r="P68" s="26" t="s">
        <v>115</v>
      </c>
      <c r="Q68" s="26"/>
      <c r="R68" s="26"/>
      <c r="S68" s="26"/>
      <c r="T68" s="26"/>
      <c r="U68" s="27" t="n">
        <f aca="false">U69</f>
        <v>271791.65</v>
      </c>
    </row>
    <row r="69" customFormat="false" ht="27" hidden="false" customHeight="true" outlineLevel="0" collapsed="false">
      <c r="A69" s="21"/>
      <c r="B69" s="21"/>
      <c r="C69" s="22"/>
      <c r="D69" s="22"/>
      <c r="E69" s="23"/>
      <c r="F69" s="23"/>
      <c r="G69" s="23"/>
      <c r="H69" s="21"/>
      <c r="I69" s="21"/>
      <c r="J69" s="24"/>
      <c r="K69" s="29" t="s">
        <v>116</v>
      </c>
      <c r="L69" s="26"/>
      <c r="M69" s="26" t="s">
        <v>18</v>
      </c>
      <c r="N69" s="26" t="s">
        <v>108</v>
      </c>
      <c r="O69" s="26" t="s">
        <v>80</v>
      </c>
      <c r="P69" s="26" t="s">
        <v>115</v>
      </c>
      <c r="Q69" s="26" t="s">
        <v>51</v>
      </c>
      <c r="R69" s="26"/>
      <c r="S69" s="26"/>
      <c r="T69" s="26"/>
      <c r="U69" s="27" t="n">
        <f aca="false">U70</f>
        <v>271791.65</v>
      </c>
    </row>
    <row r="70" customFormat="false" ht="30.75" hidden="false" customHeight="true" outlineLevel="0" collapsed="false">
      <c r="A70" s="21"/>
      <c r="B70" s="21"/>
      <c r="C70" s="22"/>
      <c r="D70" s="22"/>
      <c r="E70" s="23"/>
      <c r="F70" s="23"/>
      <c r="G70" s="23"/>
      <c r="H70" s="21"/>
      <c r="I70" s="21"/>
      <c r="J70" s="24"/>
      <c r="K70" s="29" t="s">
        <v>117</v>
      </c>
      <c r="L70" s="26"/>
      <c r="M70" s="26" t="s">
        <v>18</v>
      </c>
      <c r="N70" s="26" t="s">
        <v>108</v>
      </c>
      <c r="O70" s="26" t="s">
        <v>80</v>
      </c>
      <c r="P70" s="26" t="s">
        <v>115</v>
      </c>
      <c r="Q70" s="26" t="s">
        <v>53</v>
      </c>
      <c r="R70" s="26"/>
      <c r="S70" s="26"/>
      <c r="T70" s="26"/>
      <c r="U70" s="27" t="n">
        <v>271791.65</v>
      </c>
    </row>
    <row r="71" customFormat="false" ht="51" hidden="true" customHeight="false" outlineLevel="0" collapsed="false">
      <c r="A71" s="21"/>
      <c r="B71" s="21"/>
      <c r="C71" s="22"/>
      <c r="D71" s="22"/>
      <c r="E71" s="23"/>
      <c r="F71" s="23"/>
      <c r="G71" s="23"/>
      <c r="H71" s="21" t="s">
        <v>118</v>
      </c>
      <c r="I71" s="21"/>
      <c r="J71" s="24"/>
      <c r="K71" s="28" t="s">
        <v>119</v>
      </c>
      <c r="L71" s="26"/>
      <c r="M71" s="26" t="s">
        <v>18</v>
      </c>
      <c r="N71" s="26" t="s">
        <v>108</v>
      </c>
      <c r="O71" s="26" t="s">
        <v>80</v>
      </c>
      <c r="P71" s="26" t="s">
        <v>120</v>
      </c>
      <c r="Q71" s="26"/>
      <c r="R71" s="26"/>
      <c r="S71" s="26"/>
      <c r="T71" s="26"/>
      <c r="U71" s="27"/>
    </row>
    <row r="72" customFormat="false" ht="25.5" hidden="true" customHeight="false" outlineLevel="0" collapsed="false">
      <c r="A72" s="21"/>
      <c r="B72" s="21"/>
      <c r="C72" s="22"/>
      <c r="D72" s="22"/>
      <c r="E72" s="23"/>
      <c r="F72" s="23"/>
      <c r="G72" s="23"/>
      <c r="H72" s="21"/>
      <c r="I72" s="21"/>
      <c r="J72" s="24"/>
      <c r="K72" s="29" t="s">
        <v>72</v>
      </c>
      <c r="L72" s="26"/>
      <c r="M72" s="26" t="s">
        <v>18</v>
      </c>
      <c r="N72" s="26" t="s">
        <v>108</v>
      </c>
      <c r="O72" s="26" t="s">
        <v>80</v>
      </c>
      <c r="P72" s="26" t="s">
        <v>121</v>
      </c>
      <c r="Q72" s="26" t="s">
        <v>51</v>
      </c>
      <c r="R72" s="26"/>
      <c r="S72" s="26"/>
      <c r="T72" s="26"/>
      <c r="U72" s="27"/>
    </row>
    <row r="73" customFormat="false" ht="25.5" hidden="true" customHeight="false" outlineLevel="0" collapsed="false">
      <c r="A73" s="21" t="s">
        <v>11</v>
      </c>
      <c r="B73" s="21"/>
      <c r="C73" s="21" t="s">
        <v>106</v>
      </c>
      <c r="D73" s="21" t="s">
        <v>112</v>
      </c>
      <c r="E73" s="21" t="s">
        <v>122</v>
      </c>
      <c r="F73" s="21" t="s">
        <v>118</v>
      </c>
      <c r="G73" s="21" t="s">
        <v>123</v>
      </c>
      <c r="H73" s="21"/>
      <c r="I73" s="21" t="s">
        <v>124</v>
      </c>
      <c r="J73" s="24"/>
      <c r="K73" s="29" t="s">
        <v>73</v>
      </c>
      <c r="L73" s="26"/>
      <c r="M73" s="26" t="s">
        <v>18</v>
      </c>
      <c r="N73" s="26" t="s">
        <v>108</v>
      </c>
      <c r="O73" s="26" t="s">
        <v>80</v>
      </c>
      <c r="P73" s="26" t="s">
        <v>125</v>
      </c>
      <c r="Q73" s="26" t="s">
        <v>53</v>
      </c>
      <c r="R73" s="26"/>
      <c r="S73" s="26"/>
      <c r="T73" s="26"/>
      <c r="U73" s="27"/>
    </row>
    <row r="74" customFormat="false" ht="0.75" hidden="tru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4"/>
      <c r="K74" s="29" t="s">
        <v>126</v>
      </c>
      <c r="L74" s="26"/>
      <c r="M74" s="26" t="s">
        <v>18</v>
      </c>
      <c r="N74" s="26" t="s">
        <v>108</v>
      </c>
      <c r="O74" s="26" t="s">
        <v>80</v>
      </c>
      <c r="P74" s="26" t="s">
        <v>127</v>
      </c>
      <c r="Q74" s="26"/>
      <c r="R74" s="26"/>
      <c r="S74" s="26"/>
      <c r="T74" s="26"/>
      <c r="U74" s="27" t="n">
        <f aca="false">U76</f>
        <v>0</v>
      </c>
    </row>
    <row r="75" customFormat="false" ht="16.5" hidden="tru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4"/>
      <c r="K75" s="29" t="s">
        <v>62</v>
      </c>
      <c r="L75" s="26"/>
      <c r="M75" s="26" t="s">
        <v>18</v>
      </c>
      <c r="N75" s="26" t="s">
        <v>108</v>
      </c>
      <c r="O75" s="26" t="s">
        <v>80</v>
      </c>
      <c r="P75" s="26" t="s">
        <v>127</v>
      </c>
      <c r="Q75" s="26" t="s">
        <v>63</v>
      </c>
      <c r="R75" s="26"/>
      <c r="S75" s="26"/>
      <c r="T75" s="26"/>
      <c r="U75" s="27" t="n">
        <f aca="false">U76</f>
        <v>0</v>
      </c>
    </row>
    <row r="76" customFormat="false" ht="21" hidden="true" customHeight="true" outlineLevel="0" collapsed="false">
      <c r="A76" s="21" t="s">
        <v>11</v>
      </c>
      <c r="B76" s="21"/>
      <c r="C76" s="21" t="s">
        <v>106</v>
      </c>
      <c r="D76" s="21" t="s">
        <v>112</v>
      </c>
      <c r="E76" s="21" t="s">
        <v>122</v>
      </c>
      <c r="F76" s="21" t="s">
        <v>118</v>
      </c>
      <c r="G76" s="21" t="s">
        <v>123</v>
      </c>
      <c r="H76" s="21"/>
      <c r="I76" s="21" t="s">
        <v>124</v>
      </c>
      <c r="J76" s="24"/>
      <c r="K76" s="29" t="s">
        <v>64</v>
      </c>
      <c r="L76" s="26"/>
      <c r="M76" s="26" t="s">
        <v>18</v>
      </c>
      <c r="N76" s="26" t="s">
        <v>108</v>
      </c>
      <c r="O76" s="26" t="s">
        <v>80</v>
      </c>
      <c r="P76" s="26" t="s">
        <v>127</v>
      </c>
      <c r="Q76" s="26" t="s">
        <v>65</v>
      </c>
      <c r="R76" s="26"/>
      <c r="S76" s="26"/>
      <c r="T76" s="26"/>
      <c r="U76" s="27"/>
    </row>
    <row r="77" customFormat="false" ht="25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4"/>
      <c r="K77" s="28" t="s">
        <v>128</v>
      </c>
      <c r="L77" s="26"/>
      <c r="M77" s="26" t="s">
        <v>18</v>
      </c>
      <c r="N77" s="26" t="s">
        <v>108</v>
      </c>
      <c r="O77" s="26" t="s">
        <v>129</v>
      </c>
      <c r="P77" s="26" t="s">
        <v>130</v>
      </c>
      <c r="Q77" s="26"/>
      <c r="R77" s="26"/>
      <c r="S77" s="26"/>
      <c r="T77" s="26"/>
      <c r="U77" s="27" t="n">
        <f aca="false">U78</f>
        <v>506541.12</v>
      </c>
    </row>
    <row r="78" customFormat="false" ht="29.2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4"/>
      <c r="K78" s="29" t="s">
        <v>131</v>
      </c>
      <c r="L78" s="26"/>
      <c r="M78" s="26" t="s">
        <v>18</v>
      </c>
      <c r="N78" s="26" t="s">
        <v>108</v>
      </c>
      <c r="O78" s="26" t="s">
        <v>80</v>
      </c>
      <c r="P78" s="26" t="s">
        <v>130</v>
      </c>
      <c r="Q78" s="26" t="s">
        <v>51</v>
      </c>
      <c r="R78" s="26"/>
      <c r="S78" s="26"/>
      <c r="T78" s="26"/>
      <c r="U78" s="27" t="n">
        <f aca="false">U79</f>
        <v>506541.12</v>
      </c>
    </row>
    <row r="79" customFormat="false" ht="24.75" hidden="false" customHeight="true" outlineLevel="0" collapsed="false">
      <c r="A79" s="21" t="s">
        <v>11</v>
      </c>
      <c r="B79" s="21"/>
      <c r="C79" s="21" t="s">
        <v>106</v>
      </c>
      <c r="D79" s="21" t="s">
        <v>112</v>
      </c>
      <c r="E79" s="21" t="s">
        <v>122</v>
      </c>
      <c r="F79" s="21" t="s">
        <v>118</v>
      </c>
      <c r="G79" s="21" t="s">
        <v>123</v>
      </c>
      <c r="H79" s="21"/>
      <c r="I79" s="21" t="s">
        <v>124</v>
      </c>
      <c r="J79" s="24"/>
      <c r="K79" s="29" t="s">
        <v>117</v>
      </c>
      <c r="L79" s="26"/>
      <c r="M79" s="26" t="s">
        <v>18</v>
      </c>
      <c r="N79" s="26" t="s">
        <v>108</v>
      </c>
      <c r="O79" s="26" t="s">
        <v>80</v>
      </c>
      <c r="P79" s="26" t="s">
        <v>130</v>
      </c>
      <c r="Q79" s="26" t="s">
        <v>53</v>
      </c>
      <c r="R79" s="26"/>
      <c r="S79" s="26"/>
      <c r="T79" s="26"/>
      <c r="U79" s="27" t="n">
        <v>506541.12</v>
      </c>
    </row>
    <row r="80" customFormat="false" ht="63.75" hidden="false" customHeight="true" outlineLevel="0" collapsed="false">
      <c r="A80" s="21"/>
      <c r="B80" s="21"/>
      <c r="C80" s="22"/>
      <c r="D80" s="22"/>
      <c r="E80" s="23"/>
      <c r="F80" s="23"/>
      <c r="G80" s="23"/>
      <c r="H80" s="21" t="s">
        <v>132</v>
      </c>
      <c r="I80" s="21"/>
      <c r="J80" s="24"/>
      <c r="K80" s="29" t="s">
        <v>126</v>
      </c>
      <c r="L80" s="26"/>
      <c r="M80" s="26" t="s">
        <v>18</v>
      </c>
      <c r="N80" s="26" t="s">
        <v>108</v>
      </c>
      <c r="O80" s="26" t="s">
        <v>80</v>
      </c>
      <c r="P80" s="26" t="s">
        <v>127</v>
      </c>
      <c r="Q80" s="26"/>
      <c r="R80" s="26"/>
      <c r="S80" s="26"/>
      <c r="T80" s="26"/>
      <c r="U80" s="27" t="n">
        <f aca="false">U82</f>
        <v>10000</v>
      </c>
    </row>
    <row r="81" customFormat="false" ht="16.5" hidden="false" customHeight="true" outlineLevel="0" collapsed="false">
      <c r="A81" s="21"/>
      <c r="B81" s="21"/>
      <c r="C81" s="22"/>
      <c r="D81" s="22"/>
      <c r="E81" s="23"/>
      <c r="F81" s="23"/>
      <c r="G81" s="23"/>
      <c r="H81" s="21"/>
      <c r="I81" s="21"/>
      <c r="J81" s="24"/>
      <c r="K81" s="29" t="s">
        <v>62</v>
      </c>
      <c r="L81" s="26"/>
      <c r="M81" s="26" t="s">
        <v>18</v>
      </c>
      <c r="N81" s="26" t="s">
        <v>108</v>
      </c>
      <c r="O81" s="26" t="s">
        <v>80</v>
      </c>
      <c r="P81" s="26" t="s">
        <v>127</v>
      </c>
      <c r="Q81" s="26" t="s">
        <v>63</v>
      </c>
      <c r="R81" s="26"/>
      <c r="S81" s="26"/>
      <c r="T81" s="26"/>
      <c r="U81" s="27" t="n">
        <f aca="false">U82</f>
        <v>10000</v>
      </c>
    </row>
    <row r="82" customFormat="false" ht="17.25" hidden="false" customHeight="true" outlineLevel="0" collapsed="false">
      <c r="A82" s="21"/>
      <c r="B82" s="21"/>
      <c r="C82" s="22"/>
      <c r="D82" s="22"/>
      <c r="E82" s="23"/>
      <c r="F82" s="23"/>
      <c r="G82" s="23"/>
      <c r="H82" s="21"/>
      <c r="I82" s="21"/>
      <c r="J82" s="24"/>
      <c r="K82" s="29" t="s">
        <v>64</v>
      </c>
      <c r="L82" s="26"/>
      <c r="M82" s="26" t="s">
        <v>18</v>
      </c>
      <c r="N82" s="26" t="s">
        <v>108</v>
      </c>
      <c r="O82" s="26" t="s">
        <v>80</v>
      </c>
      <c r="P82" s="26" t="s">
        <v>127</v>
      </c>
      <c r="Q82" s="26" t="s">
        <v>65</v>
      </c>
      <c r="R82" s="26"/>
      <c r="S82" s="26"/>
      <c r="T82" s="26"/>
      <c r="U82" s="27" t="n">
        <v>10000</v>
      </c>
    </row>
    <row r="83" customFormat="false" ht="20.25" hidden="false" customHeight="true" outlineLevel="0" collapsed="false">
      <c r="A83" s="21" t="s">
        <v>11</v>
      </c>
      <c r="B83" s="21"/>
      <c r="C83" s="21" t="s">
        <v>133</v>
      </c>
      <c r="D83" s="21" t="s">
        <v>134</v>
      </c>
      <c r="E83" s="21" t="s">
        <v>135</v>
      </c>
      <c r="F83" s="21" t="s">
        <v>132</v>
      </c>
      <c r="G83" s="21" t="s">
        <v>136</v>
      </c>
      <c r="H83" s="21"/>
      <c r="I83" s="21" t="s">
        <v>137</v>
      </c>
      <c r="J83" s="24"/>
      <c r="K83" s="29" t="s">
        <v>138</v>
      </c>
      <c r="L83" s="26"/>
      <c r="M83" s="26" t="s">
        <v>18</v>
      </c>
      <c r="N83" s="26" t="s">
        <v>139</v>
      </c>
      <c r="O83" s="26"/>
      <c r="P83" s="26"/>
      <c r="Q83" s="26"/>
      <c r="R83" s="26"/>
      <c r="S83" s="26"/>
      <c r="T83" s="26"/>
      <c r="U83" s="27" t="n">
        <f aca="false">U87</f>
        <v>3000</v>
      </c>
    </row>
    <row r="84" customFormat="false" ht="17.25" hidden="false" customHeight="true" outlineLevel="0" collapsed="false">
      <c r="A84" s="21" t="s">
        <v>140</v>
      </c>
      <c r="B84" s="21"/>
      <c r="C84" s="22"/>
      <c r="D84" s="22"/>
      <c r="E84" s="23"/>
      <c r="F84" s="23"/>
      <c r="G84" s="23"/>
      <c r="H84" s="21" t="s">
        <v>141</v>
      </c>
      <c r="I84" s="21"/>
      <c r="J84" s="24"/>
      <c r="K84" s="28" t="s">
        <v>142</v>
      </c>
      <c r="L84" s="26"/>
      <c r="M84" s="26" t="s">
        <v>18</v>
      </c>
      <c r="N84" s="26" t="s">
        <v>139</v>
      </c>
      <c r="O84" s="26" t="s">
        <v>139</v>
      </c>
      <c r="P84" s="26"/>
      <c r="Q84" s="26"/>
      <c r="R84" s="26"/>
      <c r="S84" s="26"/>
      <c r="T84" s="26"/>
      <c r="U84" s="27" t="n">
        <f aca="false">U87</f>
        <v>3000</v>
      </c>
      <c r="V84" s="52" t="n">
        <f aca="false">V87</f>
        <v>0</v>
      </c>
      <c r="W84" s="52" t="n">
        <f aca="false">W87</f>
        <v>0</v>
      </c>
    </row>
    <row r="85" customFormat="false" ht="63.75" hidden="false" customHeight="true" outlineLevel="0" collapsed="false">
      <c r="A85" s="21"/>
      <c r="B85" s="21"/>
      <c r="C85" s="22"/>
      <c r="D85" s="22"/>
      <c r="E85" s="23"/>
      <c r="F85" s="23"/>
      <c r="G85" s="23"/>
      <c r="H85" s="21"/>
      <c r="I85" s="21"/>
      <c r="J85" s="24"/>
      <c r="K85" s="29" t="s">
        <v>143</v>
      </c>
      <c r="L85" s="26"/>
      <c r="M85" s="26" t="s">
        <v>18</v>
      </c>
      <c r="N85" s="26" t="s">
        <v>139</v>
      </c>
      <c r="O85" s="26" t="s">
        <v>139</v>
      </c>
      <c r="P85" s="26" t="s">
        <v>144</v>
      </c>
      <c r="Q85" s="26"/>
      <c r="R85" s="26"/>
      <c r="S85" s="26"/>
      <c r="T85" s="26"/>
      <c r="U85" s="27" t="n">
        <f aca="false">U87</f>
        <v>3000</v>
      </c>
    </row>
    <row r="86" customFormat="false" ht="17.25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4"/>
      <c r="K86" s="29" t="s">
        <v>62</v>
      </c>
      <c r="L86" s="26"/>
      <c r="M86" s="26" t="s">
        <v>18</v>
      </c>
      <c r="N86" s="26" t="s">
        <v>139</v>
      </c>
      <c r="O86" s="26" t="s">
        <v>139</v>
      </c>
      <c r="P86" s="26" t="s">
        <v>144</v>
      </c>
      <c r="Q86" s="26" t="s">
        <v>63</v>
      </c>
      <c r="R86" s="26"/>
      <c r="S86" s="26"/>
      <c r="T86" s="26"/>
      <c r="U86" s="27" t="n">
        <f aca="false">U87</f>
        <v>3000</v>
      </c>
    </row>
    <row r="87" customFormat="false" ht="15.75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4"/>
      <c r="K87" s="29" t="s">
        <v>64</v>
      </c>
      <c r="L87" s="26"/>
      <c r="M87" s="26" t="s">
        <v>18</v>
      </c>
      <c r="N87" s="26" t="s">
        <v>139</v>
      </c>
      <c r="O87" s="26" t="s">
        <v>139</v>
      </c>
      <c r="P87" s="26" t="s">
        <v>144</v>
      </c>
      <c r="Q87" s="26" t="s">
        <v>65</v>
      </c>
      <c r="R87" s="26"/>
      <c r="S87" s="26"/>
      <c r="T87" s="26"/>
      <c r="U87" s="27" t="n">
        <v>3000</v>
      </c>
    </row>
    <row r="88" customFormat="false" ht="16.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4"/>
      <c r="K88" s="29" t="s">
        <v>145</v>
      </c>
      <c r="L88" s="26"/>
      <c r="M88" s="26" t="s">
        <v>18</v>
      </c>
      <c r="N88" s="26" t="s">
        <v>146</v>
      </c>
      <c r="O88" s="26"/>
      <c r="P88" s="26"/>
      <c r="Q88" s="26"/>
      <c r="R88" s="26"/>
      <c r="S88" s="26"/>
      <c r="T88" s="26"/>
      <c r="U88" s="27" t="n">
        <f aca="false">U92</f>
        <v>10000</v>
      </c>
    </row>
    <row r="89" customFormat="false" ht="17.25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4"/>
      <c r="K89" s="29" t="s">
        <v>147</v>
      </c>
      <c r="L89" s="26"/>
      <c r="M89" s="26" t="s">
        <v>18</v>
      </c>
      <c r="N89" s="26" t="s">
        <v>146</v>
      </c>
      <c r="O89" s="26" t="s">
        <v>21</v>
      </c>
      <c r="P89" s="26"/>
      <c r="Q89" s="26"/>
      <c r="R89" s="26"/>
      <c r="S89" s="26"/>
      <c r="T89" s="26"/>
      <c r="U89" s="27" t="n">
        <f aca="false">U92</f>
        <v>10000</v>
      </c>
    </row>
    <row r="90" customFormat="false" ht="157.5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4"/>
      <c r="K90" s="28" t="s">
        <v>148</v>
      </c>
      <c r="L90" s="26"/>
      <c r="M90" s="26" t="s">
        <v>18</v>
      </c>
      <c r="N90" s="26" t="s">
        <v>146</v>
      </c>
      <c r="O90" s="26" t="s">
        <v>21</v>
      </c>
      <c r="P90" s="26" t="s">
        <v>149</v>
      </c>
      <c r="Q90" s="26"/>
      <c r="R90" s="26"/>
      <c r="S90" s="26"/>
      <c r="T90" s="26"/>
      <c r="U90" s="27" t="n">
        <f aca="false">U92</f>
        <v>10000</v>
      </c>
    </row>
    <row r="91" customFormat="false" ht="27.75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4"/>
      <c r="K91" s="29" t="s">
        <v>131</v>
      </c>
      <c r="L91" s="26"/>
      <c r="M91" s="26" t="s">
        <v>18</v>
      </c>
      <c r="N91" s="26" t="s">
        <v>146</v>
      </c>
      <c r="O91" s="26" t="s">
        <v>21</v>
      </c>
      <c r="P91" s="26" t="s">
        <v>149</v>
      </c>
      <c r="Q91" s="26" t="s">
        <v>51</v>
      </c>
      <c r="R91" s="26"/>
      <c r="S91" s="26"/>
      <c r="T91" s="26"/>
      <c r="U91" s="27" t="n">
        <f aca="false">U92</f>
        <v>10000</v>
      </c>
    </row>
    <row r="92" customFormat="false" ht="30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4"/>
      <c r="K92" s="29" t="s">
        <v>117</v>
      </c>
      <c r="L92" s="26"/>
      <c r="M92" s="26" t="s">
        <v>18</v>
      </c>
      <c r="N92" s="26" t="s">
        <v>146</v>
      </c>
      <c r="O92" s="26" t="s">
        <v>21</v>
      </c>
      <c r="P92" s="26" t="s">
        <v>149</v>
      </c>
      <c r="Q92" s="26" t="s">
        <v>53</v>
      </c>
      <c r="R92" s="26"/>
      <c r="S92" s="26"/>
      <c r="T92" s="26"/>
      <c r="U92" s="27" t="n">
        <v>10000</v>
      </c>
    </row>
    <row r="93" customFormat="false" ht="13.5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4"/>
      <c r="K93" s="44" t="s">
        <v>150</v>
      </c>
      <c r="L93" s="26"/>
      <c r="M93" s="26" t="s">
        <v>18</v>
      </c>
      <c r="N93" s="26" t="s">
        <v>151</v>
      </c>
      <c r="O93" s="26"/>
      <c r="P93" s="26"/>
      <c r="Q93" s="26"/>
      <c r="R93" s="26"/>
      <c r="S93" s="26"/>
      <c r="T93" s="26"/>
      <c r="U93" s="27" t="n">
        <f aca="false">U94</f>
        <v>149854.5</v>
      </c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4"/>
      <c r="K94" s="44" t="s">
        <v>152</v>
      </c>
      <c r="L94" s="26"/>
      <c r="M94" s="26" t="s">
        <v>18</v>
      </c>
      <c r="N94" s="26" t="s">
        <v>151</v>
      </c>
      <c r="O94" s="26" t="s">
        <v>21</v>
      </c>
      <c r="P94" s="26"/>
      <c r="Q94" s="26"/>
      <c r="R94" s="26"/>
      <c r="S94" s="26"/>
      <c r="T94" s="26"/>
      <c r="U94" s="27" t="n">
        <f aca="false">U95</f>
        <v>149854.5</v>
      </c>
    </row>
    <row r="95" customFormat="false" ht="30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4"/>
      <c r="K95" s="44" t="s">
        <v>153</v>
      </c>
      <c r="L95" s="26"/>
      <c r="M95" s="26" t="s">
        <v>18</v>
      </c>
      <c r="N95" s="26" t="s">
        <v>151</v>
      </c>
      <c r="O95" s="26" t="s">
        <v>21</v>
      </c>
      <c r="P95" s="26" t="s">
        <v>154</v>
      </c>
      <c r="Q95" s="26"/>
      <c r="R95" s="26"/>
      <c r="S95" s="26"/>
      <c r="T95" s="26"/>
      <c r="U95" s="27" t="n">
        <f aca="false">U96</f>
        <v>149854.5</v>
      </c>
    </row>
    <row r="96" customFormat="false" ht="30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4"/>
      <c r="K96" s="44" t="s">
        <v>155</v>
      </c>
      <c r="L96" s="26"/>
      <c r="M96" s="26" t="s">
        <v>18</v>
      </c>
      <c r="N96" s="26" t="s">
        <v>151</v>
      </c>
      <c r="O96" s="26" t="s">
        <v>21</v>
      </c>
      <c r="P96" s="26" t="s">
        <v>154</v>
      </c>
      <c r="Q96" s="26" t="s">
        <v>156</v>
      </c>
      <c r="R96" s="26"/>
      <c r="S96" s="26"/>
      <c r="T96" s="26"/>
      <c r="U96" s="27" t="n">
        <f aca="false">U97</f>
        <v>149854.5</v>
      </c>
    </row>
    <row r="97" customFormat="false" ht="30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4"/>
      <c r="K97" s="44" t="s">
        <v>157</v>
      </c>
      <c r="L97" s="26"/>
      <c r="M97" s="26" t="s">
        <v>18</v>
      </c>
      <c r="N97" s="26" t="s">
        <v>151</v>
      </c>
      <c r="O97" s="26" t="s">
        <v>21</v>
      </c>
      <c r="P97" s="26" t="s">
        <v>154</v>
      </c>
      <c r="Q97" s="26" t="s">
        <v>158</v>
      </c>
      <c r="R97" s="26"/>
      <c r="S97" s="26"/>
      <c r="T97" s="26"/>
      <c r="U97" s="27" t="n">
        <v>149854.5</v>
      </c>
    </row>
    <row r="98" customFormat="false" ht="12.75" hidden="false" customHeight="false" outlineLevel="0" collapsed="false">
      <c r="A98" s="21"/>
      <c r="B98" s="21"/>
      <c r="C98" s="22"/>
      <c r="D98" s="22"/>
      <c r="E98" s="11"/>
      <c r="F98" s="23"/>
      <c r="G98" s="23"/>
      <c r="H98" s="21" t="s">
        <v>159</v>
      </c>
      <c r="I98" s="21"/>
      <c r="J98" s="24"/>
      <c r="K98" s="28" t="s">
        <v>160</v>
      </c>
      <c r="L98" s="26"/>
      <c r="M98" s="26" t="s">
        <v>18</v>
      </c>
      <c r="N98" s="26" t="s">
        <v>161</v>
      </c>
      <c r="O98" s="26"/>
      <c r="P98" s="26"/>
      <c r="Q98" s="26"/>
      <c r="R98" s="26"/>
      <c r="S98" s="26"/>
      <c r="T98" s="26"/>
      <c r="U98" s="27" t="n">
        <f aca="false">U99</f>
        <v>10000</v>
      </c>
    </row>
    <row r="99" customFormat="false" ht="25.5" hidden="false" customHeight="false" outlineLevel="0" collapsed="false">
      <c r="A99" s="21"/>
      <c r="B99" s="21"/>
      <c r="C99" s="22"/>
      <c r="D99" s="22"/>
      <c r="E99" s="11"/>
      <c r="F99" s="22"/>
      <c r="G99" s="22"/>
      <c r="H99" s="21" t="s">
        <v>162</v>
      </c>
      <c r="I99" s="21"/>
      <c r="J99" s="24"/>
      <c r="K99" s="28" t="s">
        <v>163</v>
      </c>
      <c r="L99" s="26"/>
      <c r="M99" s="26" t="s">
        <v>18</v>
      </c>
      <c r="N99" s="26" t="s">
        <v>161</v>
      </c>
      <c r="O99" s="26" t="s">
        <v>24</v>
      </c>
      <c r="P99" s="26"/>
      <c r="Q99" s="26"/>
      <c r="R99" s="26"/>
      <c r="S99" s="26"/>
      <c r="T99" s="26"/>
      <c r="U99" s="27" t="n">
        <f aca="false">U100</f>
        <v>10000</v>
      </c>
    </row>
    <row r="100" customFormat="false" ht="16.5" hidden="false" customHeight="true" outlineLevel="0" collapsed="false">
      <c r="A100" s="21"/>
      <c r="B100" s="21"/>
      <c r="C100" s="22"/>
      <c r="D100" s="22"/>
      <c r="E100" s="11"/>
      <c r="F100" s="22"/>
      <c r="G100" s="22"/>
      <c r="H100" s="21"/>
      <c r="I100" s="21"/>
      <c r="J100" s="24"/>
      <c r="K100" s="28" t="s">
        <v>62</v>
      </c>
      <c r="L100" s="26"/>
      <c r="M100" s="26" t="s">
        <v>18</v>
      </c>
      <c r="N100" s="26" t="s">
        <v>161</v>
      </c>
      <c r="O100" s="26" t="s">
        <v>24</v>
      </c>
      <c r="P100" s="26" t="s">
        <v>164</v>
      </c>
      <c r="Q100" s="26"/>
      <c r="R100" s="26"/>
      <c r="S100" s="26"/>
      <c r="T100" s="26"/>
      <c r="U100" s="27" t="n">
        <f aca="false">U103</f>
        <v>10000</v>
      </c>
    </row>
    <row r="101" customFormat="false" ht="108" hidden="false" customHeight="true" outlineLevel="0" collapsed="false">
      <c r="A101" s="21"/>
      <c r="B101" s="21"/>
      <c r="C101" s="22"/>
      <c r="D101" s="22"/>
      <c r="E101" s="11"/>
      <c r="F101" s="22"/>
      <c r="G101" s="22"/>
      <c r="H101" s="21"/>
      <c r="I101" s="21"/>
      <c r="J101" s="24"/>
      <c r="K101" s="46" t="s">
        <v>165</v>
      </c>
      <c r="L101" s="26"/>
      <c r="M101" s="26" t="s">
        <v>18</v>
      </c>
      <c r="N101" s="26" t="s">
        <v>166</v>
      </c>
      <c r="O101" s="26" t="s">
        <v>24</v>
      </c>
      <c r="P101" s="26" t="s">
        <v>164</v>
      </c>
      <c r="Q101" s="26"/>
      <c r="R101" s="26"/>
      <c r="S101" s="26"/>
      <c r="T101" s="26"/>
      <c r="U101" s="27" t="n">
        <f aca="false">U103</f>
        <v>10000</v>
      </c>
    </row>
    <row r="102" customFormat="false" ht="16.5" hidden="false" customHeight="true" outlineLevel="0" collapsed="false">
      <c r="A102" s="21"/>
      <c r="B102" s="21"/>
      <c r="C102" s="22"/>
      <c r="D102" s="22"/>
      <c r="E102" s="11"/>
      <c r="F102" s="22"/>
      <c r="G102" s="22"/>
      <c r="H102" s="21"/>
      <c r="I102" s="21"/>
      <c r="J102" s="35"/>
      <c r="K102" s="53" t="s">
        <v>62</v>
      </c>
      <c r="L102" s="37"/>
      <c r="M102" s="26" t="s">
        <v>18</v>
      </c>
      <c r="N102" s="26" t="s">
        <v>161</v>
      </c>
      <c r="O102" s="26" t="s">
        <v>24</v>
      </c>
      <c r="P102" s="26" t="s">
        <v>164</v>
      </c>
      <c r="Q102" s="26" t="s">
        <v>63</v>
      </c>
      <c r="R102" s="26"/>
      <c r="S102" s="26"/>
      <c r="T102" s="26"/>
      <c r="U102" s="27" t="n">
        <f aca="false">U103</f>
        <v>10000</v>
      </c>
    </row>
    <row r="103" customFormat="false" ht="15" hidden="false" customHeight="true" outlineLevel="0" collapsed="false">
      <c r="A103" s="21"/>
      <c r="B103" s="21"/>
      <c r="C103" s="22"/>
      <c r="D103" s="22"/>
      <c r="E103" s="23"/>
      <c r="F103" s="23"/>
      <c r="G103" s="23"/>
      <c r="H103" s="21" t="s">
        <v>167</v>
      </c>
      <c r="I103" s="21"/>
      <c r="J103" s="35"/>
      <c r="K103" s="44" t="s">
        <v>64</v>
      </c>
      <c r="L103" s="37"/>
      <c r="M103" s="26" t="s">
        <v>18</v>
      </c>
      <c r="N103" s="26" t="s">
        <v>161</v>
      </c>
      <c r="O103" s="26" t="s">
        <v>24</v>
      </c>
      <c r="P103" s="26" t="s">
        <v>164</v>
      </c>
      <c r="Q103" s="26" t="s">
        <v>65</v>
      </c>
      <c r="R103" s="26"/>
      <c r="S103" s="26"/>
      <c r="T103" s="26"/>
      <c r="U103" s="27" t="n">
        <v>10000</v>
      </c>
    </row>
    <row r="104" customFormat="false" ht="27.75" hidden="false" customHeight="true" outlineLevel="0" collapsed="false">
      <c r="A104" s="11" t="s">
        <v>3</v>
      </c>
      <c r="B104" s="11" t="s">
        <v>3</v>
      </c>
      <c r="C104" s="11" t="s">
        <v>3</v>
      </c>
      <c r="D104" s="11" t="s">
        <v>3</v>
      </c>
      <c r="E104" s="11" t="s">
        <v>3</v>
      </c>
      <c r="F104" s="11" t="s">
        <v>3</v>
      </c>
      <c r="G104" s="11" t="s">
        <v>3</v>
      </c>
      <c r="H104" s="11" t="s">
        <v>3</v>
      </c>
      <c r="I104" s="11" t="s">
        <v>3</v>
      </c>
      <c r="J104" s="12" t="s">
        <v>3</v>
      </c>
      <c r="K104" s="54" t="s">
        <v>168</v>
      </c>
      <c r="L104" s="55"/>
      <c r="M104" s="56"/>
      <c r="N104" s="56"/>
      <c r="O104" s="56"/>
      <c r="P104" s="56"/>
      <c r="Q104" s="56"/>
      <c r="R104" s="56"/>
      <c r="S104" s="57"/>
      <c r="T104" s="58"/>
      <c r="U104" s="59" t="n">
        <f aca="false">U10+U42+U51+U62+U83+U88+U93+U98</f>
        <v>2587218.33</v>
      </c>
    </row>
    <row r="105" customFormat="false" ht="12.75" hidden="false" customHeight="false" outlineLevel="0" collapsed="false">
      <c r="A105" s="11" t="s">
        <v>169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</row>
    <row r="106" customFormat="false" ht="12.75" hidden="true" customHeight="false" outlineLevel="0" collapsed="false">
      <c r="A106" s="11" t="s">
        <v>170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</row>
  </sheetData>
  <mergeCells count="11">
    <mergeCell ref="N2:W2"/>
    <mergeCell ref="K3:U3"/>
    <mergeCell ref="L5:L7"/>
    <mergeCell ref="M5:M7"/>
    <mergeCell ref="N5:N7"/>
    <mergeCell ref="O5:O7"/>
    <mergeCell ref="P5:P7"/>
    <mergeCell ref="Q5:Q7"/>
    <mergeCell ref="R5:R7"/>
    <mergeCell ref="S5:S7"/>
    <mergeCell ref="U5:U7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24-01-23T11:40:24Z</cp:lastPrinted>
  <dcterms:modified xsi:type="dcterms:W3CDTF">2024-01-23T11:40:28Z</dcterms:modified>
  <cp:revision>0</cp:revision>
  <dc:subject/>
  <dc:title/>
</cp:coreProperties>
</file>